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_R_FlRz" sheetId="1" state="visible" r:id="rId2"/>
    <sheet name="TX_Z_FlRz" sheetId="2" state="visible" r:id="rId3"/>
    <sheet name="BT_R_FIRz" sheetId="3" state="visible" r:id="rId4"/>
    <sheet name="BT_Z_FIRz" sheetId="4" state="visible" r:id="rId5"/>
    <sheet name="XT_R_FRZ" sheetId="5" state="visible" r:id="rId6"/>
    <sheet name="XT_Z_FIRz" sheetId="6" state="visible" r:id="rId7"/>
  </sheets>
  <definedNames>
    <definedName function="false" hidden="false" localSheetId="0" name="_xlnm.Print_Area" vbProcedure="false">TH_R_FlRz!$A$2:$AQ$52</definedName>
    <definedName function="false" hidden="false" localSheetId="0" name="Excel_BuiltIn__FilterDatabase" vbProcedure="false">TH_R_FlRz!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269">
  <si>
    <t xml:space="preserve">ТЕХНОЛОГИЯ НА ХРАНИТЕ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и извън семестъра</t>
  </si>
  <si>
    <t xml:space="preserve">Практики извън семестъра/Дипломиране</t>
  </si>
  <si>
    <t xml:space="preserve">ч./седм</t>
  </si>
  <si>
    <t xml:space="preserve">Сам  Работа</t>
  </si>
  <si>
    <t xml:space="preserve">C1.1.1</t>
  </si>
  <si>
    <t xml:space="preserve">4 ECTS </t>
  </si>
  <si>
    <t xml:space="preserve">И</t>
  </si>
  <si>
    <t xml:space="preserve">C1.1.2</t>
  </si>
  <si>
    <t xml:space="preserve">5 ECTS </t>
  </si>
  <si>
    <t xml:space="preserve">ТО</t>
  </si>
  <si>
    <t xml:space="preserve">C1.1.3</t>
  </si>
  <si>
    <t xml:space="preserve">6 ECTS </t>
  </si>
  <si>
    <t xml:space="preserve">C1.1.4</t>
  </si>
  <si>
    <t xml:space="preserve">8 ECTS </t>
  </si>
  <si>
    <t xml:space="preserve">C1.1.5</t>
  </si>
  <si>
    <t xml:space="preserve">3 ECTS </t>
  </si>
  <si>
    <t xml:space="preserve">C1.2.1</t>
  </si>
  <si>
    <t xml:space="preserve">C1.2.2</t>
  </si>
  <si>
    <t xml:space="preserve">C1.2.3</t>
  </si>
  <si>
    <t xml:space="preserve">C1.2.4</t>
  </si>
  <si>
    <t xml:space="preserve">С1.3.1</t>
  </si>
  <si>
    <t xml:space="preserve">1 ECTS </t>
  </si>
  <si>
    <t xml:space="preserve">К</t>
  </si>
  <si>
    <t xml:space="preserve">С1</t>
  </si>
  <si>
    <t xml:space="preserve">Висша математика I</t>
  </si>
  <si>
    <t xml:space="preserve">Инженерна графика</t>
  </si>
  <si>
    <t xml:space="preserve">Информатика</t>
  </si>
  <si>
    <t xml:space="preserve">Обща и неорганична химия</t>
  </si>
  <si>
    <t xml:space="preserve">Стехиометрични изчислен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С2.1.1</t>
  </si>
  <si>
    <t xml:space="preserve">С2.1.2</t>
  </si>
  <si>
    <t xml:space="preserve">4 ECTS</t>
  </si>
  <si>
    <t xml:space="preserve">С2.1.3</t>
  </si>
  <si>
    <t xml:space="preserve">С2.1.4</t>
  </si>
  <si>
    <t xml:space="preserve">7 ECTS </t>
  </si>
  <si>
    <t xml:space="preserve">С2.1.5</t>
  </si>
  <si>
    <t xml:space="preserve">6 ECTS</t>
  </si>
  <si>
    <t xml:space="preserve">C2.2.1</t>
  </si>
  <si>
    <t xml:space="preserve">C2.2.2</t>
  </si>
  <si>
    <t xml:space="preserve">C2.2.3</t>
  </si>
  <si>
    <t xml:space="preserve">C2.2.4</t>
  </si>
  <si>
    <t xml:space="preserve">С2.3.1</t>
  </si>
  <si>
    <t xml:space="preserve">С2.4.1</t>
  </si>
  <si>
    <t xml:space="preserve">2 ECTS </t>
  </si>
  <si>
    <t xml:space="preserve">С2</t>
  </si>
  <si>
    <t xml:space="preserve">Информационни технологии</t>
  </si>
  <si>
    <t xml:space="preserve">Висша математика II</t>
  </si>
  <si>
    <t xml:space="preserve">Физика</t>
  </si>
  <si>
    <t xml:space="preserve">Аналитична химия</t>
  </si>
  <si>
    <t xml:space="preserve">Топлотехн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Учебна практика (2 седмици)</t>
  </si>
  <si>
    <t xml:space="preserve">.</t>
  </si>
  <si>
    <t xml:space="preserve">С3.1.1</t>
  </si>
  <si>
    <t xml:space="preserve">С3.1.2</t>
  </si>
  <si>
    <t xml:space="preserve">С3.1.3</t>
  </si>
  <si>
    <t xml:space="preserve">С3.1.4</t>
  </si>
  <si>
    <t xml:space="preserve">5 ECTS</t>
  </si>
  <si>
    <t xml:space="preserve">С3.1.5</t>
  </si>
  <si>
    <t xml:space="preserve">С3.2.1</t>
  </si>
  <si>
    <t xml:space="preserve">С3</t>
  </si>
  <si>
    <t xml:space="preserve">Органична химия</t>
  </si>
  <si>
    <t xml:space="preserve">Физикохимия</t>
  </si>
  <si>
    <t xml:space="preserve">Техническа механика</t>
  </si>
  <si>
    <t xml:space="preserve">Инструментални методи за анализ</t>
  </si>
  <si>
    <t xml:space="preserve">Електротехника и електроника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2.1</t>
  </si>
  <si>
    <t xml:space="preserve">1 ECTS</t>
  </si>
  <si>
    <t xml:space="preserve">С4.3.1</t>
  </si>
  <si>
    <t xml:space="preserve">С4</t>
  </si>
  <si>
    <t xml:space="preserve">Колоидна химия</t>
  </si>
  <si>
    <t xml:space="preserve">Суровинознание в хранителновкусовата промишленост</t>
  </si>
  <si>
    <t xml:space="preserve">Микробиология</t>
  </si>
  <si>
    <t xml:space="preserve">Биохимия I</t>
  </si>
  <si>
    <t xml:space="preserve">Процеси и апарати I</t>
  </si>
  <si>
    <t xml:space="preserve">Икономика</t>
  </si>
  <si>
    <t xml:space="preserve">Учебнопроизводствена практика (2 седмици)</t>
  </si>
  <si>
    <t xml:space="preserve">С5.1.1</t>
  </si>
  <si>
    <t xml:space="preserve">7 ECTS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2.1</t>
  </si>
  <si>
    <t xml:space="preserve">Биохимия II</t>
  </si>
  <si>
    <t xml:space="preserve">Производствена безопасност</t>
  </si>
  <si>
    <t xml:space="preserve">С5</t>
  </si>
  <si>
    <t xml:space="preserve">Процеси и апарати II</t>
  </si>
  <si>
    <t xml:space="preserve">Автоматизация на производствените процеси</t>
  </si>
  <si>
    <t xml:space="preserve">Машинни елементи и механизми</t>
  </si>
  <si>
    <t xml:space="preserve">Хладилна и сушилна техника</t>
  </si>
  <si>
    <t xml:space="preserve">С6.1.1</t>
  </si>
  <si>
    <t xml:space="preserve">С6.1.2</t>
  </si>
  <si>
    <t xml:space="preserve">С6.1.3</t>
  </si>
  <si>
    <t xml:space="preserve">С6.1.4</t>
  </si>
  <si>
    <t xml:space="preserve">3 ECTS</t>
  </si>
  <si>
    <t xml:space="preserve">С6.1.5</t>
  </si>
  <si>
    <t xml:space="preserve">С6.1.6</t>
  </si>
  <si>
    <t xml:space="preserve">С6.2.1</t>
  </si>
  <si>
    <t xml:space="preserve">С6.3.1</t>
  </si>
  <si>
    <t xml:space="preserve">Основи на храненето</t>
  </si>
  <si>
    <t xml:space="preserve">Специализираща практика (3 седмици)</t>
  </si>
  <si>
    <t xml:space="preserve">Технологично обзавеждане в хранителновкусовата промишленост</t>
  </si>
  <si>
    <t xml:space="preserve">Приложение на ензимите в хранителновкусовата промишленост</t>
  </si>
  <si>
    <t xml:space="preserve">Технология на млякото и млечните продукти</t>
  </si>
  <si>
    <t xml:space="preserve">Технология на месото, птиците и рибата</t>
  </si>
  <si>
    <t xml:space="preserve">Добавки в хранителните продукти</t>
  </si>
  <si>
    <t xml:space="preserve">С6</t>
  </si>
  <si>
    <t xml:space="preserve">С7.1.1</t>
  </si>
  <si>
    <t xml:space="preserve">С7.1.2</t>
  </si>
  <si>
    <t xml:space="preserve">С7.1.3</t>
  </si>
  <si>
    <t xml:space="preserve">С7.1.4</t>
  </si>
  <si>
    <t xml:space="preserve">С7.2.1</t>
  </si>
  <si>
    <t xml:space="preserve">С7.2.2</t>
  </si>
  <si>
    <t xml:space="preserve">С7.3.1</t>
  </si>
  <si>
    <t xml:space="preserve">С7.3.2</t>
  </si>
  <si>
    <t xml:space="preserve">С7.4.1</t>
  </si>
  <si>
    <t xml:space="preserve">С7</t>
  </si>
  <si>
    <t xml:space="preserve">Технология на зърнопреработването и хлебопроизводството</t>
  </si>
  <si>
    <t xml:space="preserve">Технология на растителните липиди и етиричните масла</t>
  </si>
  <si>
    <t xml:space="preserve">Технология на продуктите от месо, птици и риба</t>
  </si>
  <si>
    <t xml:space="preserve">Опаковане на хранителни продукти</t>
  </si>
  <si>
    <t xml:space="preserve">Технология на нишестето и нишестените хидролизати</t>
  </si>
  <si>
    <t xml:space="preserve">Технология на захарта и захарните изделия</t>
  </si>
  <si>
    <t xml:space="preserve">Безопасност на храните</t>
  </si>
  <si>
    <t xml:space="preserve">Анализ и контрол на храните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2.1</t>
  </si>
  <si>
    <t xml:space="preserve">С8.2.2</t>
  </si>
  <si>
    <t xml:space="preserve">С8.3.1</t>
  </si>
  <si>
    <t xml:space="preserve">С8.4.1</t>
  </si>
  <si>
    <t xml:space="preserve">10 ECTS</t>
  </si>
  <si>
    <t xml:space="preserve">ДИ/ДЗ</t>
  </si>
  <si>
    <t xml:space="preserve">С8</t>
  </si>
  <si>
    <t xml:space="preserve">Технология на консервирането</t>
  </si>
  <si>
    <t xml:space="preserve">Промишлена екология</t>
  </si>
  <si>
    <t xml:space="preserve">Надеждност на техниката</t>
  </si>
  <si>
    <t xml:space="preserve">Маркетинг и управление на фирмата</t>
  </si>
  <si>
    <t xml:space="preserve">Самоподготовка за дипломиране</t>
  </si>
  <si>
    <t xml:space="preserve">Етикетиране на храните</t>
  </si>
  <si>
    <t xml:space="preserve">Законодателство в храните</t>
  </si>
  <si>
    <t xml:space="preserve">Държавен изпит/  Дипломна работа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Наименование на дисциплината</t>
  </si>
  <si>
    <t xml:space="preserve"> 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иум)</t>
  </si>
  <si>
    <t xml:space="preserve">дипломиране</t>
  </si>
  <si>
    <t xml:space="preserve">Л - седмичен хорариум лекции, ч.</t>
  </si>
  <si>
    <t xml:space="preserve">СУ - седмичен хорариум семинарни упражнения, ч.</t>
  </si>
  <si>
    <t xml:space="preserve">задължителни дисциплин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60 - курсов проект, 40 - курсова работа, 20 - курсова задача, 10 - реферат)</t>
  </si>
  <si>
    <t xml:space="preserve">практики извън семестъра</t>
  </si>
  <si>
    <t xml:space="preserve">ТЕХНОЛОГИЯ НА ХРАНИТЕ - ЗАДОЧНО ОБУЧЕНИЕ</t>
  </si>
  <si>
    <t xml:space="preserve">Дипломиране</t>
  </si>
  <si>
    <t xml:space="preserve">Обща и неорганична  химия</t>
  </si>
  <si>
    <t xml:space="preserve">2 ECTS</t>
  </si>
  <si>
    <t xml:space="preserve">С9.1.3</t>
  </si>
  <si>
    <t xml:space="preserve">Технологично обзавеждане в хранителновкусовата промишленост </t>
  </si>
  <si>
    <t xml:space="preserve">Технология на растителните липиди и етеричните масла</t>
  </si>
  <si>
    <t xml:space="preserve">Добавки в хранителновкусови продукти</t>
  </si>
  <si>
    <t xml:space="preserve">С9.1.1</t>
  </si>
  <si>
    <t xml:space="preserve">С9.1.2</t>
  </si>
  <si>
    <t xml:space="preserve">С9.2.1</t>
  </si>
  <si>
    <t xml:space="preserve">С9.2.2</t>
  </si>
  <si>
    <t xml:space="preserve">С9</t>
  </si>
  <si>
    <t xml:space="preserve">Технология на продуктите от месо,птици и риба</t>
  </si>
  <si>
    <t xml:space="preserve">С10.1.1</t>
  </si>
  <si>
    <t xml:space="preserve">С10.1.2</t>
  </si>
  <si>
    <t xml:space="preserve">С10.1.3</t>
  </si>
  <si>
    <t xml:space="preserve">С10.1.4</t>
  </si>
  <si>
    <t xml:space="preserve">С10.2.1</t>
  </si>
  <si>
    <t xml:space="preserve">С10</t>
  </si>
  <si>
    <t xml:space="preserve">БИОТЕХНОЛОГИИ - РЕДОВНО ОБУЧЕНИЕ</t>
  </si>
  <si>
    <t xml:space="preserve">Цитология</t>
  </si>
  <si>
    <t xml:space="preserve">Учебнопроизводствена практика (2 седмици) </t>
  </si>
  <si>
    <t xml:space="preserve">С6.2.2</t>
  </si>
  <si>
    <t xml:space="preserve">С6.4.1</t>
  </si>
  <si>
    <t xml:space="preserve">Промишлена микробиология</t>
  </si>
  <si>
    <t xml:space="preserve">Ензимология</t>
  </si>
  <si>
    <t xml:space="preserve">Генетика</t>
  </si>
  <si>
    <t xml:space="preserve">Биотехнология на хранителни продукти</t>
  </si>
  <si>
    <t xml:space="preserve">Вирусология</t>
  </si>
  <si>
    <t xml:space="preserve">Имунология</t>
  </si>
  <si>
    <t xml:space="preserve">Технологично обзавеждане в биотехнологиите</t>
  </si>
  <si>
    <t xml:space="preserve">Технология на антибиотиците</t>
  </si>
  <si>
    <t xml:space="preserve">Нискомолекулни биологичноактивни вещества</t>
  </si>
  <si>
    <t xml:space="preserve">Биотехнология на агробиологични средства</t>
  </si>
  <si>
    <t xml:space="preserve">Технология на микробни белтъчни продукти</t>
  </si>
  <si>
    <t xml:space="preserve">Молекулярна биология</t>
  </si>
  <si>
    <t xml:space="preserve">Стандартизация на биопродуктите</t>
  </si>
  <si>
    <t xml:space="preserve">Фармацевтични биотехнологии</t>
  </si>
  <si>
    <t xml:space="preserve">Растителни и животински клетъчни тъканни култури</t>
  </si>
  <si>
    <t xml:space="preserve">ОК - окончателен контрол (И - изпит, ТО - текуща оценка, К - колоквоум)</t>
  </si>
  <si>
    <t xml:space="preserve">Л - седмичен хорариул лекции, ч.</t>
  </si>
  <si>
    <t xml:space="preserve">АФО - активна форма на обучение (кп - курсов проект, кр - курсова работа, кз - курсова задача, р - реферат)</t>
  </si>
  <si>
    <t xml:space="preserve">БИОТЕХНОЛОГИИ - ЗАДОЧНО ОБУЧЕНИЕ</t>
  </si>
  <si>
    <t xml:space="preserve">Промишлена  екология</t>
  </si>
  <si>
    <t xml:space="preserve">ХИМИЧНИ ТЕХНОЛОГИИ - РЕДОВНО ОБУЧЕНИЕ</t>
  </si>
  <si>
    <t xml:space="preserve">Неорганична химия (систематика на елементите)</t>
  </si>
  <si>
    <t xml:space="preserve">Органична химия I</t>
  </si>
  <si>
    <t xml:space="preserve">Органична химия II</t>
  </si>
  <si>
    <t xml:space="preserve">Материалознание (стуктура и свойства на материалите)</t>
  </si>
  <si>
    <t xml:space="preserve">Физикохимия (фазови системи и кинетика)</t>
  </si>
  <si>
    <t xml:space="preserve">Учебнопроизводствена практика (3 седмици) </t>
  </si>
  <si>
    <t xml:space="preserve">Основи на химичните технологии и реактори</t>
  </si>
  <si>
    <t xml:space="preserve">Контрол и управление на качеството</t>
  </si>
  <si>
    <t xml:space="preserve">Неорганични химични технологии </t>
  </si>
  <si>
    <t xml:space="preserve">Органични химични технологии</t>
  </si>
  <si>
    <t xml:space="preserve">Минералогия и кристалография</t>
  </si>
  <si>
    <t xml:space="preserve">Суровини в химическата промишленост</t>
  </si>
  <si>
    <t xml:space="preserve">Полимерни материали</t>
  </si>
  <si>
    <t xml:space="preserve">Специализираща практика (3 седмици) </t>
  </si>
  <si>
    <t xml:space="preserve">Технология на керамиката</t>
  </si>
  <si>
    <t xml:space="preserve">Технология на стъклото</t>
  </si>
  <si>
    <t xml:space="preserve">Технология на фармацевтичните препарати</t>
  </si>
  <si>
    <t xml:space="preserve">Технология на неорганичните свързващи вещества</t>
  </si>
  <si>
    <t xml:space="preserve">Неорганични пигменти</t>
  </si>
  <si>
    <t xml:space="preserve">Технология на арматичните продукти</t>
  </si>
  <si>
    <t xml:space="preserve">Анализ на органичните продукти</t>
  </si>
  <si>
    <t xml:space="preserve">Технология на парфюмерийните и козметичните препарати</t>
  </si>
  <si>
    <t xml:space="preserve">Химични препарати за растителна защита</t>
  </si>
  <si>
    <t xml:space="preserve">Органични добавки</t>
  </si>
  <si>
    <t xml:space="preserve">Покрития със специално предназначение</t>
  </si>
  <si>
    <t xml:space="preserve">ХИМИЧНИ ТЕХНОЛОГИИ - ЗАДОЧНО ОБУЧЕНИЕ</t>
  </si>
  <si>
    <t xml:space="preserve">Материалознание (структура и свойства на материалите)</t>
  </si>
  <si>
    <t xml:space="preserve">С7.1.5</t>
  </si>
  <si>
    <t xml:space="preserve">Неорганични химични технологии</t>
  </si>
  <si>
    <t xml:space="preserve">С8.3.2</t>
  </si>
  <si>
    <t xml:space="preserve">Технология на ароматичните продук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u val="single"/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gency FB"/>
      <family val="2"/>
    </font>
    <font>
      <b val="true"/>
      <sz val="12"/>
      <color rgb="FF0000FF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FF"/>
      <name val="Heba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37" min="23" style="1" width="8.28"/>
    <col collapsed="false" customWidth="true" hidden="false" outlineLevel="0" max="41" min="38" style="0" width="8.28"/>
    <col collapsed="false" customWidth="true" hidden="false" outlineLevel="0" max="42" min="42" style="1" width="10.85"/>
    <col collapsed="false" customWidth="true" hidden="false" outlineLevel="0" max="43" min="43" style="1" width="8.41"/>
    <col collapsed="false" customWidth="true" hidden="false" outlineLevel="0" max="44" min="44" style="1" width="7.14"/>
    <col collapsed="false" customWidth="true" hidden="false" outlineLevel="0" max="45" min="45" style="1" width="11.13"/>
    <col collapsed="false" customWidth="false" hidden="false" outlineLevel="0" max="257" min="46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 t="n">
        <v>0</v>
      </c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 t="n">
        <v>0</v>
      </c>
      <c r="AP10" s="94" t="n">
        <v>0</v>
      </c>
      <c r="AQ10" s="94" t="n">
        <v>0</v>
      </c>
      <c r="AR10" s="94" t="n">
        <v>60</v>
      </c>
      <c r="AS10" s="95" t="n">
        <v>0</v>
      </c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 t="n">
        <v>0</v>
      </c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96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101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1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 t="n">
        <v>0</v>
      </c>
      <c r="AP20" s="94" t="n">
        <v>0</v>
      </c>
      <c r="AQ20" s="94" t="n">
        <v>0</v>
      </c>
      <c r="AR20" s="94" t="n">
        <v>60</v>
      </c>
      <c r="AS20" s="95" t="n">
        <v>0</v>
      </c>
      <c r="AT20" s="73" t="n">
        <f aca="false">B20+C20+D20+F20+G20+H20+J20+K20+L20+R20+S20+T20+V20+W20+X20+N20+O20+P20</f>
        <v>21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7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 t="n">
        <v>0</v>
      </c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47</v>
      </c>
      <c r="H26" s="12"/>
      <c r="I26" s="76" t="s">
        <v>17</v>
      </c>
      <c r="J26" s="75" t="s">
        <v>119</v>
      </c>
      <c r="K26" s="12" t="s">
        <v>50</v>
      </c>
      <c r="L26" s="12"/>
      <c r="M26" s="13" t="s">
        <v>17</v>
      </c>
      <c r="N26" s="75" t="s">
        <v>120</v>
      </c>
      <c r="O26" s="12" t="s">
        <v>121</v>
      </c>
      <c r="P26" s="12"/>
      <c r="Q26" s="13" t="s">
        <v>20</v>
      </c>
      <c r="R26" s="75" t="s">
        <v>122</v>
      </c>
      <c r="S26" s="12" t="s">
        <v>52</v>
      </c>
      <c r="T26" s="12"/>
      <c r="U26" s="13" t="s">
        <v>17</v>
      </c>
      <c r="V26" s="75" t="s">
        <v>123</v>
      </c>
      <c r="W26" s="12" t="s">
        <v>121</v>
      </c>
      <c r="X26" s="12"/>
      <c r="Y26" s="13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4</v>
      </c>
      <c r="AM26" s="19" t="s">
        <v>92</v>
      </c>
      <c r="AN26" s="19"/>
      <c r="AO26" s="20" t="s">
        <v>33</v>
      </c>
      <c r="AP26" s="115" t="s">
        <v>125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56"/>
      <c r="X27" s="156"/>
      <c r="Y27" s="157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19"/>
      <c r="S28" s="156"/>
      <c r="T28" s="156"/>
      <c r="U28" s="157"/>
      <c r="V28" s="164" t="s">
        <v>126</v>
      </c>
      <c r="W28" s="164"/>
      <c r="X28" s="164"/>
      <c r="Y28" s="164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128</v>
      </c>
      <c r="C29" s="164"/>
      <c r="D29" s="164"/>
      <c r="E29" s="164"/>
      <c r="F29" s="169" t="s">
        <v>129</v>
      </c>
      <c r="G29" s="169"/>
      <c r="H29" s="169"/>
      <c r="I29" s="169"/>
      <c r="J29" s="33" t="s">
        <v>130</v>
      </c>
      <c r="K29" s="33"/>
      <c r="L29" s="33"/>
      <c r="M29" s="33"/>
      <c r="N29" s="164" t="s">
        <v>131</v>
      </c>
      <c r="O29" s="164"/>
      <c r="P29" s="164"/>
      <c r="Q29" s="164"/>
      <c r="R29" s="164" t="s">
        <v>132</v>
      </c>
      <c r="S29" s="164"/>
      <c r="T29" s="164"/>
      <c r="U29" s="164"/>
      <c r="V29" s="164"/>
      <c r="W29" s="164"/>
      <c r="X29" s="164"/>
      <c r="Y29" s="164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102.7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44"/>
      <c r="S31" s="45"/>
      <c r="T31" s="45"/>
      <c r="U31" s="46"/>
      <c r="V31" s="164"/>
      <c r="W31" s="164"/>
      <c r="X31" s="164"/>
      <c r="Y31" s="164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6.5" hidden="false" customHeight="fals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60</v>
      </c>
      <c r="F32" s="61" t="n">
        <v>2</v>
      </c>
      <c r="G32" s="62" t="n">
        <v>0</v>
      </c>
      <c r="H32" s="62" t="n">
        <v>1</v>
      </c>
      <c r="I32" s="63" t="n">
        <v>20</v>
      </c>
      <c r="J32" s="61" t="n">
        <v>2</v>
      </c>
      <c r="K32" s="62" t="n">
        <v>0</v>
      </c>
      <c r="L32" s="62" t="n">
        <v>3</v>
      </c>
      <c r="M32" s="63" t="n">
        <v>20</v>
      </c>
      <c r="N32" s="91" t="n">
        <v>2</v>
      </c>
      <c r="O32" s="92" t="n">
        <v>0</v>
      </c>
      <c r="P32" s="92" t="n">
        <v>1</v>
      </c>
      <c r="Q32" s="93"/>
      <c r="R32" s="61" t="n">
        <v>2</v>
      </c>
      <c r="S32" s="62" t="n">
        <v>0</v>
      </c>
      <c r="T32" s="62" t="n">
        <v>2</v>
      </c>
      <c r="U32" s="63" t="n">
        <v>20</v>
      </c>
      <c r="V32" s="61" t="n">
        <v>2</v>
      </c>
      <c r="W32" s="62" t="n">
        <v>0</v>
      </c>
      <c r="X32" s="62" t="n">
        <v>1</v>
      </c>
      <c r="Y32" s="63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 t="n">
        <v>0</v>
      </c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2</v>
      </c>
      <c r="AU32" s="74" t="n">
        <f aca="false">E32+M32+I32+Q32+U32+Y32</f>
        <v>12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47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26</v>
      </c>
      <c r="T33" s="16"/>
      <c r="U33" s="173" t="s">
        <v>20</v>
      </c>
      <c r="V33" s="172" t="s">
        <v>139</v>
      </c>
      <c r="W33" s="16" t="s">
        <v>121</v>
      </c>
      <c r="X33" s="16"/>
      <c r="Y33" s="17" t="s">
        <v>20</v>
      </c>
      <c r="Z33" s="174" t="s">
        <v>140</v>
      </c>
      <c r="AA33" s="175" t="s">
        <v>121</v>
      </c>
      <c r="AB33" s="175"/>
      <c r="AC33" s="176" t="s">
        <v>20</v>
      </c>
      <c r="AD33" s="174" t="s">
        <v>141</v>
      </c>
      <c r="AE33" s="175" t="s">
        <v>121</v>
      </c>
      <c r="AF33" s="175"/>
      <c r="AG33" s="176" t="s">
        <v>20</v>
      </c>
      <c r="AH33" s="144"/>
      <c r="AI33" s="144"/>
      <c r="AJ33" s="144"/>
      <c r="AK33" s="146"/>
      <c r="AL33" s="18" t="s">
        <v>142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182"/>
      <c r="AA34" s="183"/>
      <c r="AB34" s="184"/>
      <c r="AC34" s="185"/>
      <c r="AD34" s="182"/>
      <c r="AE34" s="183"/>
      <c r="AF34" s="184"/>
      <c r="AG34" s="185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182"/>
      <c r="AA35" s="183"/>
      <c r="AB35" s="184"/>
      <c r="AC35" s="185"/>
      <c r="AD35" s="182"/>
      <c r="AE35" s="183"/>
      <c r="AF35" s="184"/>
      <c r="AG35" s="185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120" hidden="false" customHeight="true" outlineLevel="0" collapsed="false">
      <c r="A36" s="29" t="s">
        <v>143</v>
      </c>
      <c r="B36" s="186" t="s">
        <v>144</v>
      </c>
      <c r="C36" s="186"/>
      <c r="D36" s="186"/>
      <c r="E36" s="186"/>
      <c r="F36" s="33" t="s">
        <v>145</v>
      </c>
      <c r="G36" s="33"/>
      <c r="H36" s="33"/>
      <c r="I36" s="33"/>
      <c r="J36" s="32" t="s">
        <v>146</v>
      </c>
      <c r="K36" s="32"/>
      <c r="L36" s="32"/>
      <c r="M36" s="32"/>
      <c r="N36" s="32" t="s">
        <v>147</v>
      </c>
      <c r="O36" s="32"/>
      <c r="P36" s="32"/>
      <c r="Q36" s="32"/>
      <c r="R36" s="187" t="s">
        <v>148</v>
      </c>
      <c r="S36" s="187"/>
      <c r="T36" s="187"/>
      <c r="U36" s="187"/>
      <c r="V36" s="35" t="s">
        <v>149</v>
      </c>
      <c r="W36" s="35"/>
      <c r="X36" s="35"/>
      <c r="Y36" s="35"/>
      <c r="Z36" s="188" t="s">
        <v>150</v>
      </c>
      <c r="AA36" s="188"/>
      <c r="AB36" s="188"/>
      <c r="AC36" s="188"/>
      <c r="AD36" s="188" t="s">
        <v>151</v>
      </c>
      <c r="AE36" s="188"/>
      <c r="AF36" s="188"/>
      <c r="AG36" s="188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3</v>
      </c>
      <c r="E37" s="63" t="n">
        <v>2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1</v>
      </c>
      <c r="K37" s="62" t="n">
        <v>0</v>
      </c>
      <c r="L37" s="62" t="n">
        <v>2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1</v>
      </c>
      <c r="S37" s="191" t="n">
        <v>0</v>
      </c>
      <c r="T37" s="191" t="n">
        <v>2</v>
      </c>
      <c r="U37" s="192" t="n">
        <v>10</v>
      </c>
      <c r="V37" s="64" t="n">
        <v>1</v>
      </c>
      <c r="W37" s="65" t="n">
        <v>0</v>
      </c>
      <c r="X37" s="65" t="n">
        <v>2</v>
      </c>
      <c r="Y37" s="66" t="n">
        <v>10</v>
      </c>
      <c r="Z37" s="193" t="n">
        <v>1</v>
      </c>
      <c r="AA37" s="194" t="n">
        <v>0</v>
      </c>
      <c r="AB37" s="194" t="n">
        <v>1</v>
      </c>
      <c r="AC37" s="195" t="n">
        <v>10</v>
      </c>
      <c r="AD37" s="193" t="n">
        <v>1</v>
      </c>
      <c r="AE37" s="194" t="n">
        <v>0</v>
      </c>
      <c r="AF37" s="194" t="n">
        <v>1</v>
      </c>
      <c r="AG37" s="195" t="n">
        <v>10</v>
      </c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 t="n">
        <v>0</v>
      </c>
      <c r="AP37" s="71"/>
      <c r="AQ37" s="71"/>
      <c r="AR37" s="71"/>
      <c r="AS37" s="72"/>
      <c r="AT37" s="73" t="n">
        <f aca="false">B37+C37+D37+F37+G37+H37+J37+K37+L37+N37+O37+P37+R37+S37+T37+V37+W37+X37</f>
        <v>23</v>
      </c>
      <c r="AU37" s="74" t="n">
        <f aca="false">E37+I37+M37+Q37+U37+Y37</f>
        <v>10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59</v>
      </c>
      <c r="X38" s="16"/>
      <c r="Y38" s="196" t="s">
        <v>20</v>
      </c>
      <c r="Z38" s="172" t="s">
        <v>158</v>
      </c>
      <c r="AA38" s="16" t="s">
        <v>59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105" hidden="fals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169</v>
      </c>
      <c r="W41" s="187"/>
      <c r="X41" s="187"/>
      <c r="Y41" s="187"/>
      <c r="Z41" s="187" t="s">
        <v>170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1</v>
      </c>
      <c r="Y42" s="192"/>
      <c r="Z42" s="190" t="n">
        <v>2</v>
      </c>
      <c r="AA42" s="191" t="n">
        <v>0</v>
      </c>
      <c r="AB42" s="191" t="n">
        <v>1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 t="n">
        <v>0</v>
      </c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45"/>
      <c r="R49" s="229" t="s">
        <v>178</v>
      </c>
      <c r="S49" s="226"/>
      <c r="T49" s="226"/>
      <c r="U49" s="226"/>
      <c r="V49" s="22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8.7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1"/>
      <c r="R51" s="229" t="s">
        <v>185</v>
      </c>
      <c r="S51" s="226"/>
      <c r="T51" s="226"/>
      <c r="U51" s="227"/>
      <c r="V51" s="236"/>
      <c r="W51" s="236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6.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Q53" s="252"/>
      <c r="R53" s="250" t="s">
        <v>188</v>
      </c>
      <c r="S53" s="248"/>
      <c r="T53" s="248"/>
      <c r="U53" s="248"/>
      <c r="V53" s="248"/>
      <c r="W53" s="248"/>
      <c r="X53" s="248"/>
      <c r="AL53" s="0"/>
      <c r="AM53" s="0"/>
      <c r="AN53" s="0"/>
      <c r="AO53" s="0"/>
    </row>
    <row r="54" customFormat="false" ht="16.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Q54" s="248"/>
      <c r="R54" s="248"/>
      <c r="S54" s="248"/>
      <c r="T54" s="248"/>
      <c r="U54" s="248"/>
      <c r="V54" s="248"/>
      <c r="W54" s="248"/>
      <c r="X54" s="248"/>
    </row>
    <row r="55" customFormat="false" ht="18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P55" s="248"/>
      <c r="Q55" s="254"/>
      <c r="R55" s="250" t="s">
        <v>191</v>
      </c>
      <c r="S55" s="249"/>
      <c r="T55" s="249"/>
      <c r="U55" s="255"/>
      <c r="V55" s="256"/>
      <c r="W55" s="248"/>
    </row>
    <row r="56" customFormat="fals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P56" s="236"/>
      <c r="Q56" s="248"/>
      <c r="R56" s="248"/>
      <c r="S56" s="248"/>
      <c r="T56" s="248"/>
      <c r="U56" s="248"/>
      <c r="V56" s="248"/>
      <c r="W56" s="248"/>
    </row>
    <row r="57" customFormat="fals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</row>
    <row r="58" customFormat="fals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</row>
  </sheetData>
  <mergeCells count="163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C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V28:Y31"/>
    <mergeCell ref="AP28:AS31"/>
    <mergeCell ref="B29:E30"/>
    <mergeCell ref="F29:I30"/>
    <mergeCell ref="J29:M30"/>
    <mergeCell ref="N29:Q30"/>
    <mergeCell ref="R29:U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9" min="9" style="0" width="8.28"/>
    <col collapsed="false" customWidth="true" hidden="false" outlineLevel="0" max="13" min="13" style="0" width="8.14"/>
    <col collapsed="false" customWidth="true" hidden="false" outlineLevel="0" max="17" min="17" style="0" width="9.41"/>
    <col collapsed="false" customWidth="true" hidden="false" outlineLevel="0" max="21" min="21" style="0" width="8.99"/>
    <col collapsed="false" customWidth="true" hidden="false" outlineLevel="0" max="25" min="25" style="0" width="7.7"/>
    <col collapsed="false" customWidth="true" hidden="false" outlineLevel="0" max="29" min="29" style="0" width="5.99"/>
    <col collapsed="false" customWidth="true" hidden="false" outlineLevel="0" max="33" min="33" style="0" width="7.14"/>
  </cols>
  <sheetData>
    <row r="1" customFormat="false" ht="27" hidden="false" customHeight="false" outlineLevel="0" collapsed="false">
      <c r="A1" s="1"/>
      <c r="B1" s="2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28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3.25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4" t="s">
        <v>194</v>
      </c>
      <c r="K4" s="34"/>
      <c r="L4" s="34"/>
      <c r="M4" s="34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2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63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30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35.2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3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96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8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26</v>
      </c>
      <c r="T21" s="12"/>
      <c r="U21" s="13" t="s">
        <v>17</v>
      </c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26</v>
      </c>
      <c r="S22" s="32"/>
      <c r="T22" s="32"/>
      <c r="U22" s="32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47.2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32"/>
      <c r="S23" s="32"/>
      <c r="T23" s="32"/>
      <c r="U23" s="32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91" t="n">
        <v>15</v>
      </c>
      <c r="S25" s="92" t="n">
        <v>0</v>
      </c>
      <c r="T25" s="92" t="n">
        <v>8</v>
      </c>
      <c r="U25" s="93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9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17.25" hidden="false" customHeight="fals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47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121</v>
      </c>
      <c r="P33" s="12"/>
      <c r="Q33" s="13" t="s">
        <v>17</v>
      </c>
      <c r="R33" s="172" t="s">
        <v>138</v>
      </c>
      <c r="S33" s="16" t="s">
        <v>121</v>
      </c>
      <c r="T33" s="16"/>
      <c r="U33" s="17" t="s">
        <v>17</v>
      </c>
      <c r="V33" s="172" t="s">
        <v>139</v>
      </c>
      <c r="W33" s="16" t="s">
        <v>121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8.2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129</v>
      </c>
      <c r="G36" s="33"/>
      <c r="H36" s="33"/>
      <c r="I36" s="33"/>
      <c r="J36" s="32" t="s">
        <v>130</v>
      </c>
      <c r="K36" s="32"/>
      <c r="L36" s="32"/>
      <c r="M36" s="32"/>
      <c r="N36" s="32" t="s">
        <v>131</v>
      </c>
      <c r="O36" s="32"/>
      <c r="P36" s="32"/>
      <c r="Q36" s="32"/>
      <c r="R36" s="35" t="s">
        <v>148</v>
      </c>
      <c r="S36" s="35"/>
      <c r="T36" s="35"/>
      <c r="U36" s="35"/>
      <c r="V36" s="35" t="s">
        <v>149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9.5" hidden="false" customHeight="tru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8</v>
      </c>
      <c r="I37" s="63" t="n">
        <v>20</v>
      </c>
      <c r="J37" s="61" t="n">
        <v>15</v>
      </c>
      <c r="K37" s="62" t="n">
        <v>0</v>
      </c>
      <c r="L37" s="62" t="n">
        <v>23</v>
      </c>
      <c r="M37" s="63" t="n">
        <v>20</v>
      </c>
      <c r="N37" s="61" t="n">
        <v>15</v>
      </c>
      <c r="O37" s="62" t="n">
        <v>0</v>
      </c>
      <c r="P37" s="62" t="n">
        <v>8</v>
      </c>
      <c r="Q37" s="63"/>
      <c r="R37" s="64" t="n">
        <v>8</v>
      </c>
      <c r="S37" s="65" t="n">
        <v>0</v>
      </c>
      <c r="T37" s="65" t="n">
        <v>15</v>
      </c>
      <c r="U37" s="66" t="n">
        <v>10</v>
      </c>
      <c r="V37" s="64" t="n">
        <v>8</v>
      </c>
      <c r="W37" s="65" t="n">
        <v>0</v>
      </c>
      <c r="X37" s="65" t="n">
        <v>15</v>
      </c>
      <c r="Y37" s="66" t="n">
        <v>10</v>
      </c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103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75" t="s">
        <v>155</v>
      </c>
      <c r="O43" s="12" t="s">
        <v>52</v>
      </c>
      <c r="P43" s="12"/>
      <c r="Q43" s="13" t="s">
        <v>17</v>
      </c>
      <c r="R43" s="172" t="s">
        <v>157</v>
      </c>
      <c r="S43" s="16" t="s">
        <v>121</v>
      </c>
      <c r="T43" s="16"/>
      <c r="U43" s="17" t="s">
        <v>17</v>
      </c>
      <c r="V43" s="172" t="s">
        <v>158</v>
      </c>
      <c r="W43" s="16" t="s">
        <v>121</v>
      </c>
      <c r="X43" s="16"/>
      <c r="Y43" s="17" t="s">
        <v>17</v>
      </c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19"/>
      <c r="O44" s="14"/>
      <c r="P44" s="120"/>
      <c r="Q44" s="121"/>
      <c r="R44" s="180"/>
      <c r="S44" s="178"/>
      <c r="T44" s="179"/>
      <c r="U44" s="181"/>
      <c r="V44" s="180"/>
      <c r="W44" s="178"/>
      <c r="X44" s="179"/>
      <c r="Y44" s="181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19"/>
      <c r="O45" s="14"/>
      <c r="P45" s="120"/>
      <c r="Q45" s="121"/>
      <c r="R45" s="180"/>
      <c r="S45" s="178"/>
      <c r="T45" s="179"/>
      <c r="U45" s="181"/>
      <c r="V45" s="180"/>
      <c r="W45" s="178"/>
      <c r="X45" s="179"/>
      <c r="Y45" s="181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84.75" hidden="false" customHeight="true" outlineLevel="0" collapsed="false">
      <c r="A46" s="29" t="s">
        <v>163</v>
      </c>
      <c r="B46" s="186" t="s">
        <v>197</v>
      </c>
      <c r="C46" s="186"/>
      <c r="D46" s="186"/>
      <c r="E46" s="186"/>
      <c r="F46" s="33" t="s">
        <v>144</v>
      </c>
      <c r="G46" s="33"/>
      <c r="H46" s="33"/>
      <c r="I46" s="33"/>
      <c r="J46" s="32" t="s">
        <v>198</v>
      </c>
      <c r="K46" s="32"/>
      <c r="L46" s="32"/>
      <c r="M46" s="32"/>
      <c r="N46" s="32" t="s">
        <v>199</v>
      </c>
      <c r="O46" s="32"/>
      <c r="P46" s="32"/>
      <c r="Q46" s="32"/>
      <c r="R46" s="35" t="s">
        <v>150</v>
      </c>
      <c r="S46" s="35"/>
      <c r="T46" s="35"/>
      <c r="U46" s="35"/>
      <c r="V46" s="35" t="s">
        <v>151</v>
      </c>
      <c r="W46" s="35"/>
      <c r="X46" s="35"/>
      <c r="Y46" s="35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23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1" t="n">
        <v>15</v>
      </c>
      <c r="O47" s="62" t="n">
        <v>0</v>
      </c>
      <c r="P47" s="62" t="n">
        <v>15</v>
      </c>
      <c r="Q47" s="63" t="n">
        <v>20</v>
      </c>
      <c r="R47" s="64" t="n">
        <v>8</v>
      </c>
      <c r="S47" s="65" t="n">
        <v>0</v>
      </c>
      <c r="T47" s="65" t="n">
        <v>8</v>
      </c>
      <c r="U47" s="66" t="n">
        <v>10</v>
      </c>
      <c r="V47" s="64" t="n">
        <v>8</v>
      </c>
      <c r="W47" s="65" t="n">
        <v>0</v>
      </c>
      <c r="X47" s="65" t="n">
        <v>8</v>
      </c>
      <c r="Y47" s="66" t="n">
        <v>10</v>
      </c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47</v>
      </c>
      <c r="D48" s="12"/>
      <c r="E48" s="13" t="s">
        <v>17</v>
      </c>
      <c r="F48" s="75" t="s">
        <v>201</v>
      </c>
      <c r="G48" s="12" t="s">
        <v>52</v>
      </c>
      <c r="H48" s="12"/>
      <c r="I48" s="13" t="s">
        <v>17</v>
      </c>
      <c r="J48" s="75" t="s">
        <v>196</v>
      </c>
      <c r="K48" s="12" t="s">
        <v>47</v>
      </c>
      <c r="L48" s="12"/>
      <c r="M48" s="13" t="s">
        <v>17</v>
      </c>
      <c r="N48" s="172" t="s">
        <v>202</v>
      </c>
      <c r="O48" s="16" t="s">
        <v>59</v>
      </c>
      <c r="P48" s="16"/>
      <c r="Q48" s="196" t="s">
        <v>17</v>
      </c>
      <c r="R48" s="172" t="s">
        <v>203</v>
      </c>
      <c r="S48" s="16" t="s">
        <v>59</v>
      </c>
      <c r="T48" s="16"/>
      <c r="U48" s="196" t="s">
        <v>17</v>
      </c>
      <c r="V48" s="97"/>
      <c r="W48" s="101"/>
      <c r="X48" s="101"/>
      <c r="Y48" s="199"/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4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V49" s="263"/>
      <c r="W49" s="144"/>
      <c r="X49" s="145"/>
      <c r="Y49" s="207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51.75" hidden="false" customHeight="true" outlineLevel="0" collapsed="false">
      <c r="A51" s="29" t="s">
        <v>204</v>
      </c>
      <c r="B51" s="33" t="s">
        <v>205</v>
      </c>
      <c r="C51" s="33"/>
      <c r="D51" s="33"/>
      <c r="E51" s="33"/>
      <c r="F51" s="186" t="s">
        <v>147</v>
      </c>
      <c r="G51" s="186"/>
      <c r="H51" s="186"/>
      <c r="I51" s="186"/>
      <c r="J51" s="186" t="s">
        <v>164</v>
      </c>
      <c r="K51" s="186"/>
      <c r="L51" s="186"/>
      <c r="M51" s="186"/>
      <c r="N51" s="187" t="s">
        <v>169</v>
      </c>
      <c r="O51" s="187"/>
      <c r="P51" s="187"/>
      <c r="Q51" s="187"/>
      <c r="R51" s="187" t="s">
        <v>170</v>
      </c>
      <c r="S51" s="187"/>
      <c r="T51" s="187"/>
      <c r="U51" s="187"/>
      <c r="V51" s="264"/>
      <c r="W51" s="264"/>
      <c r="X51" s="264"/>
      <c r="Y51" s="264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8</v>
      </c>
      <c r="C52" s="62" t="n">
        <v>0</v>
      </c>
      <c r="D52" s="62" t="n">
        <v>15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5</v>
      </c>
      <c r="M52" s="63"/>
      <c r="N52" s="190" t="n">
        <v>10</v>
      </c>
      <c r="O52" s="191" t="n">
        <v>0</v>
      </c>
      <c r="P52" s="191" t="n">
        <v>5</v>
      </c>
      <c r="Q52" s="192"/>
      <c r="R52" s="190" t="n">
        <v>10</v>
      </c>
      <c r="S52" s="191" t="n">
        <v>0</v>
      </c>
      <c r="T52" s="191" t="n">
        <v>5</v>
      </c>
      <c r="U52" s="192"/>
      <c r="V52" s="205"/>
      <c r="W52" s="206"/>
      <c r="X52" s="206"/>
      <c r="Y52" s="207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 t="s">
        <v>17</v>
      </c>
      <c r="R53" s="271"/>
      <c r="S53" s="272"/>
      <c r="T53" s="272"/>
      <c r="U53" s="272"/>
      <c r="V53" s="273"/>
      <c r="W53" s="198"/>
      <c r="X53" s="102"/>
      <c r="Y53" s="199"/>
      <c r="Z53" s="197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2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75"/>
      <c r="V54" s="263"/>
      <c r="W54" s="144"/>
      <c r="X54" s="145"/>
      <c r="Y54" s="207"/>
      <c r="Z54" s="205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10"/>
      <c r="AL54" s="135"/>
      <c r="AM54" s="26"/>
      <c r="AN54" s="117"/>
    </row>
    <row r="55" customFormat="false" ht="15.75" hidden="false" customHeight="false" outlineLevel="0" collapsed="false">
      <c r="A55" s="118"/>
      <c r="B55" s="119"/>
      <c r="C55" s="14"/>
      <c r="D55" s="120"/>
      <c r="E55" s="121"/>
      <c r="F55" s="119"/>
      <c r="G55" s="14"/>
      <c r="H55" s="14"/>
      <c r="I55" s="121"/>
      <c r="J55" s="119"/>
      <c r="K55" s="14"/>
      <c r="L55" s="14"/>
      <c r="M55" s="121"/>
      <c r="N55" s="119"/>
      <c r="O55" s="14"/>
      <c r="P55" s="14"/>
      <c r="Q55" s="121"/>
      <c r="R55" s="274"/>
      <c r="S55" s="275"/>
      <c r="T55" s="275"/>
      <c r="U55" s="275"/>
      <c r="V55" s="263"/>
      <c r="W55" s="144"/>
      <c r="X55" s="145"/>
      <c r="Y55" s="207"/>
      <c r="Z55" s="205"/>
      <c r="AA55" s="206"/>
      <c r="AB55" s="206"/>
      <c r="AC55" s="207"/>
      <c r="AD55" s="206"/>
      <c r="AE55" s="206"/>
      <c r="AF55" s="206"/>
      <c r="AG55" s="207"/>
      <c r="AH55" s="208"/>
      <c r="AI55" s="209"/>
      <c r="AJ55" s="209"/>
      <c r="AK55" s="210"/>
      <c r="AL55" s="135"/>
      <c r="AM55" s="26"/>
      <c r="AN55" s="117"/>
    </row>
    <row r="56" customFormat="false" ht="77.25" hidden="false" customHeight="true" outlineLevel="0" collapsed="false">
      <c r="A56" s="29" t="s">
        <v>211</v>
      </c>
      <c r="B56" s="33" t="s">
        <v>165</v>
      </c>
      <c r="C56" s="33"/>
      <c r="D56" s="33"/>
      <c r="E56" s="33"/>
      <c r="F56" s="186" t="s">
        <v>166</v>
      </c>
      <c r="G56" s="186"/>
      <c r="H56" s="186"/>
      <c r="I56" s="186"/>
      <c r="J56" s="186" t="s">
        <v>167</v>
      </c>
      <c r="K56" s="186"/>
      <c r="L56" s="186"/>
      <c r="M56" s="186"/>
      <c r="N56" s="32" t="s">
        <v>168</v>
      </c>
      <c r="O56" s="32"/>
      <c r="P56" s="32"/>
      <c r="Q56" s="32"/>
      <c r="R56" s="274"/>
      <c r="S56" s="275"/>
      <c r="T56" s="275"/>
      <c r="U56" s="275"/>
      <c r="V56" s="276"/>
      <c r="W56" s="277"/>
      <c r="X56" s="277"/>
      <c r="Y56" s="278"/>
      <c r="Z56" s="205"/>
      <c r="AA56" s="206"/>
      <c r="AB56" s="206"/>
      <c r="AC56" s="207"/>
      <c r="AD56" s="206"/>
      <c r="AE56" s="206"/>
      <c r="AF56" s="206"/>
      <c r="AG56" s="207"/>
      <c r="AH56" s="211" t="s">
        <v>171</v>
      </c>
      <c r="AI56" s="211"/>
      <c r="AJ56" s="211"/>
      <c r="AK56" s="211"/>
      <c r="AL56" s="135"/>
      <c r="AM56" s="26"/>
      <c r="AN56" s="8"/>
    </row>
    <row r="57" customFormat="false" ht="17.25" hidden="false" customHeight="true" outlineLevel="0" collapsed="false">
      <c r="A57" s="212"/>
      <c r="B57" s="61" t="n">
        <v>10</v>
      </c>
      <c r="C57" s="62" t="n">
        <v>15</v>
      </c>
      <c r="D57" s="62" t="n">
        <v>0</v>
      </c>
      <c r="E57" s="63"/>
      <c r="F57" s="61" t="n">
        <v>10</v>
      </c>
      <c r="G57" s="62" t="n">
        <v>5</v>
      </c>
      <c r="H57" s="62" t="n">
        <v>0</v>
      </c>
      <c r="I57" s="63"/>
      <c r="J57" s="61" t="n">
        <v>10</v>
      </c>
      <c r="K57" s="62" t="n">
        <v>10</v>
      </c>
      <c r="L57" s="62" t="n">
        <v>0</v>
      </c>
      <c r="M57" s="63"/>
      <c r="N57" s="61"/>
      <c r="O57" s="62"/>
      <c r="P57" s="62"/>
      <c r="Q57" s="63"/>
      <c r="R57" s="279"/>
      <c r="S57" s="280"/>
      <c r="T57" s="280"/>
      <c r="U57" s="280"/>
      <c r="V57" s="213"/>
      <c r="W57" s="214"/>
      <c r="X57" s="214"/>
      <c r="Y57" s="215"/>
      <c r="Z57" s="213"/>
      <c r="AA57" s="214"/>
      <c r="AB57" s="214"/>
      <c r="AC57" s="215"/>
      <c r="AD57" s="214"/>
      <c r="AE57" s="214"/>
      <c r="AF57" s="214"/>
      <c r="AG57" s="215"/>
      <c r="AH57" s="216"/>
      <c r="AI57" s="217"/>
      <c r="AJ57" s="217"/>
      <c r="AK57" s="218"/>
      <c r="AL57" s="57"/>
      <c r="AM57" s="58"/>
      <c r="AN57" s="107"/>
    </row>
    <row r="58" customFormat="false" ht="15.75" hidden="false" customHeight="false" outlineLevel="0" collapsed="false">
      <c r="A58" s="225"/>
      <c r="B58" s="225"/>
      <c r="C58" s="225"/>
      <c r="D58" s="225"/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7"/>
      <c r="Z58" s="237"/>
      <c r="AA58" s="237"/>
      <c r="AB58" s="237"/>
      <c r="AC58" s="237"/>
      <c r="AD58" s="237"/>
      <c r="AE58" s="237"/>
      <c r="AF58" s="237"/>
      <c r="AG58" s="237"/>
      <c r="AH58" s="28"/>
      <c r="AI58" s="28"/>
      <c r="AJ58" s="28"/>
      <c r="AK58" s="28"/>
      <c r="AL58" s="28"/>
      <c r="AM58" s="28"/>
      <c r="AN58" s="28"/>
    </row>
    <row r="59" customFormat="false" ht="16.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O59" s="28"/>
      <c r="P59" s="28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8"/>
      <c r="AI59" s="28"/>
      <c r="AJ59" s="28"/>
      <c r="AK59" s="28"/>
      <c r="AL59" s="28"/>
      <c r="AM59" s="28"/>
      <c r="AN59" s="28"/>
    </row>
    <row r="60" customFormat="false" ht="18.75" hidden="false" customHeight="true" outlineLevel="0" collapsed="false">
      <c r="A60" s="234" t="s">
        <v>176</v>
      </c>
      <c r="B60" s="234"/>
      <c r="C60" s="234"/>
      <c r="D60" s="234"/>
      <c r="E60" s="225"/>
      <c r="F60" s="226"/>
      <c r="G60" s="226"/>
      <c r="H60" s="227"/>
      <c r="I60" s="227"/>
      <c r="J60" s="227"/>
      <c r="K60" s="227"/>
      <c r="L60" s="227"/>
      <c r="M60" s="28"/>
      <c r="N60" s="28"/>
      <c r="O60" s="28"/>
      <c r="P60" s="1"/>
      <c r="Q60" s="228"/>
      <c r="R60" s="229" t="s">
        <v>175</v>
      </c>
      <c r="S60" s="226"/>
      <c r="T60" s="226"/>
      <c r="U60" s="227"/>
      <c r="V60" s="227"/>
      <c r="W60" s="22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35"/>
      <c r="I61" s="235"/>
      <c r="J61" s="235"/>
      <c r="K61" s="235"/>
      <c r="L61" s="235"/>
      <c r="M61" s="28"/>
      <c r="N61" s="28"/>
      <c r="O61" s="28"/>
      <c r="Q61" s="236"/>
      <c r="R61" s="236"/>
      <c r="S61" s="226"/>
      <c r="T61" s="226"/>
      <c r="U61" s="235"/>
      <c r="V61" s="235"/>
      <c r="W61" s="235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46"/>
      <c r="AI61" s="244"/>
      <c r="AJ61" s="237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26"/>
      <c r="I62" s="226"/>
      <c r="J62" s="226"/>
      <c r="K62" s="226"/>
      <c r="L62" s="226"/>
      <c r="M62" s="28"/>
      <c r="N62" s="28"/>
      <c r="O62" s="28"/>
      <c r="Q62" s="240"/>
      <c r="R62" s="229" t="s">
        <v>178</v>
      </c>
      <c r="S62" s="226"/>
      <c r="T62" s="226"/>
      <c r="U62" s="226"/>
      <c r="V62" s="226"/>
      <c r="W62" s="226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46"/>
      <c r="AI62" s="244"/>
      <c r="AJ62" s="237"/>
      <c r="AK62" s="28"/>
      <c r="AL62" s="28"/>
      <c r="AM62" s="28"/>
      <c r="AN62" s="28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8"/>
      <c r="O63" s="28"/>
      <c r="Q63" s="236"/>
      <c r="R63" s="236"/>
      <c r="S63" s="236"/>
      <c r="T63" s="236"/>
      <c r="U63" s="236"/>
      <c r="V63" s="236"/>
      <c r="W63" s="236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customFormat="false" ht="16.5" hidden="false" customHeight="false" outlineLevel="0" collapsed="false">
      <c r="A64" s="247" t="s">
        <v>183</v>
      </c>
      <c r="B64" s="247"/>
      <c r="C64" s="247"/>
      <c r="D64" s="247"/>
      <c r="E64" s="226"/>
      <c r="F64" s="226"/>
      <c r="G64" s="226"/>
      <c r="H64" s="236"/>
      <c r="I64" s="236"/>
      <c r="J64" s="236"/>
      <c r="K64" s="226"/>
      <c r="L64" s="226"/>
      <c r="M64" s="28"/>
      <c r="N64" s="28"/>
      <c r="O64" s="1"/>
      <c r="Q64" s="251"/>
      <c r="R64" s="229" t="s">
        <v>185</v>
      </c>
      <c r="S64" s="28"/>
      <c r="T64" s="28"/>
      <c r="U64" s="28"/>
      <c r="V64" s="28"/>
      <c r="W64" s="28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8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8"/>
      <c r="O65" s="253"/>
      <c r="S65" s="226"/>
      <c r="T65" s="226"/>
      <c r="U65" s="227"/>
      <c r="V65" s="236"/>
      <c r="W65" s="236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  <c r="N66" s="28"/>
      <c r="O66" s="236"/>
      <c r="P66" s="236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  <c r="N67" s="28"/>
      <c r="Q67" s="248"/>
      <c r="R67" s="248"/>
      <c r="S67" s="248"/>
      <c r="T67" s="248"/>
      <c r="U67" s="248"/>
      <c r="V67" s="248"/>
      <c r="W67" s="24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28"/>
      <c r="N68" s="28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1"/>
      <c r="N69" s="1"/>
    </row>
    <row r="70" customFormat="false" ht="15.75" hidden="false" customHeight="false" outlineLevel="0" collapsed="false">
      <c r="A70" s="226"/>
      <c r="B70" s="226"/>
      <c r="C70" s="226"/>
      <c r="D70" s="226"/>
      <c r="E70" s="247"/>
      <c r="F70" s="247"/>
      <c r="G70" s="247"/>
      <c r="H70" s="248"/>
      <c r="I70" s="248"/>
      <c r="J70" s="248"/>
      <c r="K70" s="249"/>
      <c r="L70" s="249"/>
      <c r="M70" s="253"/>
      <c r="N70" s="253"/>
    </row>
    <row r="73" customFormat="false" ht="15.75" hidden="false" customHeight="false" outlineLevel="0" collapsed="false">
      <c r="O73" s="28"/>
      <c r="P73" s="28"/>
      <c r="Q73" s="28"/>
      <c r="R73" s="28"/>
      <c r="S73" s="28"/>
      <c r="T73" s="248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46"/>
      <c r="AI73" s="244"/>
      <c r="AJ73" s="237"/>
      <c r="AK73" s="28"/>
      <c r="AL73" s="28"/>
      <c r="AM73" s="28"/>
      <c r="AN73" s="28"/>
    </row>
    <row r="74" customFormat="false" ht="15.75" hidden="false" customHeight="false" outlineLevel="0" collapsed="false">
      <c r="E74" s="225"/>
      <c r="F74" s="225"/>
      <c r="G74" s="225"/>
      <c r="H74" s="236"/>
      <c r="I74" s="236"/>
      <c r="J74" s="236"/>
      <c r="K74" s="236"/>
      <c r="L74" s="236"/>
      <c r="M74" s="236"/>
      <c r="N74" s="236"/>
      <c r="O74" s="236"/>
      <c r="P74" s="236"/>
      <c r="Q74" s="248"/>
      <c r="R74" s="248"/>
      <c r="S74" s="248"/>
      <c r="T74" s="1"/>
      <c r="U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80" customFormat="false" ht="15.75" hidden="false" customHeight="false" outlineLevel="0" collapsed="false">
      <c r="W80" s="248"/>
      <c r="X80" s="248"/>
      <c r="Y80" s="248"/>
      <c r="Z80" s="248"/>
      <c r="AA80" s="248"/>
      <c r="AB80" s="248"/>
      <c r="AC80" s="248"/>
    </row>
  </sheetData>
  <mergeCells count="17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C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W48:X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V51:Y51"/>
    <mergeCell ref="AH51:AK51"/>
    <mergeCell ref="C53:D53"/>
    <mergeCell ref="G53:H53"/>
    <mergeCell ref="K53:L53"/>
    <mergeCell ref="O53:P53"/>
    <mergeCell ref="AI53:AJ53"/>
    <mergeCell ref="AL54:AL56"/>
    <mergeCell ref="AM54:AM56"/>
    <mergeCell ref="B56:E56"/>
    <mergeCell ref="F56:I56"/>
    <mergeCell ref="J56:M56"/>
    <mergeCell ref="N56:Q56"/>
    <mergeCell ref="AH56:AK56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5" activeCellId="0" sqref="A45:M56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50.2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213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14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2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60</v>
      </c>
      <c r="AS20" s="95"/>
      <c r="AT20" s="73" t="n">
        <f aca="false">B20+C20+D20+F20+G20+H20+J20+K20+L20+R20+S20+T20+V20+W20+X20+N20+O20+P20</f>
        <v>22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1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/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52</v>
      </c>
      <c r="D26" s="12"/>
      <c r="E26" s="13" t="s">
        <v>17</v>
      </c>
      <c r="F26" s="75" t="s">
        <v>118</v>
      </c>
      <c r="G26" s="12" t="s">
        <v>103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52</v>
      </c>
      <c r="P26" s="12"/>
      <c r="Q26" s="13" t="s">
        <v>17</v>
      </c>
      <c r="R26" s="172" t="s">
        <v>124</v>
      </c>
      <c r="S26" s="16" t="s">
        <v>76</v>
      </c>
      <c r="T26" s="16"/>
      <c r="U26" s="17" t="s">
        <v>20</v>
      </c>
      <c r="V26" s="172" t="s">
        <v>215</v>
      </c>
      <c r="W26" s="16" t="s">
        <v>76</v>
      </c>
      <c r="X26" s="16"/>
      <c r="Y26" s="17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5</v>
      </c>
      <c r="AM26" s="19" t="s">
        <v>92</v>
      </c>
      <c r="AN26" s="19"/>
      <c r="AO26" s="20" t="s">
        <v>33</v>
      </c>
      <c r="AP26" s="115" t="s">
        <v>216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80"/>
      <c r="S27" s="178"/>
      <c r="T27" s="179"/>
      <c r="U27" s="181"/>
      <c r="V27" s="180"/>
      <c r="W27" s="178"/>
      <c r="X27" s="179"/>
      <c r="Y27" s="181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80"/>
      <c r="S28" s="178"/>
      <c r="T28" s="179"/>
      <c r="U28" s="181"/>
      <c r="V28" s="180"/>
      <c r="W28" s="178"/>
      <c r="X28" s="179"/>
      <c r="Y28" s="181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217</v>
      </c>
      <c r="C29" s="164"/>
      <c r="D29" s="164"/>
      <c r="E29" s="164"/>
      <c r="F29" s="169" t="s">
        <v>218</v>
      </c>
      <c r="G29" s="169"/>
      <c r="H29" s="169"/>
      <c r="I29" s="169"/>
      <c r="J29" s="33" t="s">
        <v>219</v>
      </c>
      <c r="K29" s="33"/>
      <c r="L29" s="33"/>
      <c r="M29" s="33"/>
      <c r="N29" s="164" t="s">
        <v>220</v>
      </c>
      <c r="O29" s="164"/>
      <c r="P29" s="164"/>
      <c r="Q29" s="164"/>
      <c r="R29" s="282" t="s">
        <v>221</v>
      </c>
      <c r="S29" s="282"/>
      <c r="T29" s="282"/>
      <c r="U29" s="282"/>
      <c r="V29" s="282" t="s">
        <v>222</v>
      </c>
      <c r="W29" s="282"/>
      <c r="X29" s="282"/>
      <c r="Y29" s="282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32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282"/>
      <c r="S30" s="282"/>
      <c r="T30" s="282"/>
      <c r="U30" s="282"/>
      <c r="V30" s="282"/>
      <c r="W30" s="282"/>
      <c r="X30" s="282"/>
      <c r="Y30" s="282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283"/>
      <c r="S31" s="284"/>
      <c r="T31" s="284"/>
      <c r="U31" s="285"/>
      <c r="V31" s="283"/>
      <c r="W31" s="284"/>
      <c r="X31" s="284"/>
      <c r="Y31" s="285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7.25" hidden="false" customHeight="tru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20</v>
      </c>
      <c r="F32" s="61" t="n">
        <v>2</v>
      </c>
      <c r="G32" s="62" t="n">
        <v>0</v>
      </c>
      <c r="H32" s="62" t="n">
        <v>3</v>
      </c>
      <c r="I32" s="63" t="n">
        <v>20</v>
      </c>
      <c r="J32" s="61" t="n">
        <v>2</v>
      </c>
      <c r="K32" s="62" t="n">
        <v>0</v>
      </c>
      <c r="L32" s="62" t="n">
        <v>2</v>
      </c>
      <c r="M32" s="63" t="n">
        <v>20</v>
      </c>
      <c r="N32" s="91" t="n">
        <v>2</v>
      </c>
      <c r="O32" s="92" t="n">
        <v>0</v>
      </c>
      <c r="P32" s="92" t="n">
        <v>2</v>
      </c>
      <c r="Q32" s="93" t="n">
        <v>20</v>
      </c>
      <c r="R32" s="286" t="n">
        <v>2</v>
      </c>
      <c r="S32" s="287" t="n">
        <v>0</v>
      </c>
      <c r="T32" s="287" t="n">
        <v>2</v>
      </c>
      <c r="U32" s="288"/>
      <c r="V32" s="286" t="n">
        <v>2</v>
      </c>
      <c r="W32" s="287" t="n">
        <v>0</v>
      </c>
      <c r="X32" s="287" t="n">
        <v>2</v>
      </c>
      <c r="Y32" s="288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/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5</v>
      </c>
      <c r="AU32" s="74" t="n">
        <f aca="false">E32+M32+I32+Q32+U32+Y32</f>
        <v>8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76</v>
      </c>
      <c r="P33" s="12"/>
      <c r="Q33" s="13" t="s">
        <v>17</v>
      </c>
      <c r="R33" s="172" t="s">
        <v>138</v>
      </c>
      <c r="S33" s="16" t="s">
        <v>47</v>
      </c>
      <c r="T33" s="16"/>
      <c r="U33" s="17" t="s">
        <v>20</v>
      </c>
      <c r="V33" s="172" t="s">
        <v>139</v>
      </c>
      <c r="W33" s="16" t="s">
        <v>47</v>
      </c>
      <c r="X33" s="16"/>
      <c r="Y33" s="17" t="s">
        <v>20</v>
      </c>
      <c r="Z33" s="97"/>
      <c r="AA33" s="101"/>
      <c r="AB33" s="101"/>
      <c r="AC33" s="262"/>
      <c r="AD33" s="97"/>
      <c r="AE33" s="101"/>
      <c r="AF33" s="101"/>
      <c r="AG33" s="262"/>
      <c r="AH33" s="144"/>
      <c r="AI33" s="144"/>
      <c r="AJ33" s="144"/>
      <c r="AK33" s="146"/>
      <c r="AL33" s="18" t="s">
        <v>140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263"/>
      <c r="AA34" s="144"/>
      <c r="AB34" s="145"/>
      <c r="AC34" s="207"/>
      <c r="AD34" s="263"/>
      <c r="AE34" s="144"/>
      <c r="AF34" s="145"/>
      <c r="AG34" s="207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263"/>
      <c r="AA35" s="144"/>
      <c r="AB35" s="145"/>
      <c r="AC35" s="207"/>
      <c r="AD35" s="263"/>
      <c r="AE35" s="144"/>
      <c r="AF35" s="145"/>
      <c r="AG35" s="207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52.5" hidden="false" customHeight="true" outlineLevel="0" collapsed="false">
      <c r="A36" s="29" t="s">
        <v>143</v>
      </c>
      <c r="B36" s="186" t="s">
        <v>223</v>
      </c>
      <c r="C36" s="186"/>
      <c r="D36" s="186"/>
      <c r="E36" s="186"/>
      <c r="F36" s="33" t="s">
        <v>224</v>
      </c>
      <c r="G36" s="33"/>
      <c r="H36" s="33"/>
      <c r="I36" s="33"/>
      <c r="J36" s="32" t="s">
        <v>225</v>
      </c>
      <c r="K36" s="32"/>
      <c r="L36" s="32"/>
      <c r="M36" s="32"/>
      <c r="N36" s="32" t="s">
        <v>226</v>
      </c>
      <c r="O36" s="32"/>
      <c r="P36" s="32"/>
      <c r="Q36" s="32"/>
      <c r="R36" s="187" t="s">
        <v>227</v>
      </c>
      <c r="S36" s="187"/>
      <c r="T36" s="187"/>
      <c r="U36" s="187"/>
      <c r="V36" s="35" t="s">
        <v>228</v>
      </c>
      <c r="W36" s="35"/>
      <c r="X36" s="35"/>
      <c r="Y36" s="35"/>
      <c r="Z36" s="264"/>
      <c r="AA36" s="264"/>
      <c r="AB36" s="264"/>
      <c r="AC36" s="264"/>
      <c r="AD36" s="264"/>
      <c r="AE36" s="264"/>
      <c r="AF36" s="264"/>
      <c r="AG36" s="264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2</v>
      </c>
      <c r="E37" s="63" t="n">
        <v>6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2</v>
      </c>
      <c r="K37" s="62" t="n">
        <v>0</v>
      </c>
      <c r="L37" s="62" t="n">
        <v>3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2</v>
      </c>
      <c r="S37" s="191" t="n">
        <v>0</v>
      </c>
      <c r="T37" s="191" t="n">
        <v>2</v>
      </c>
      <c r="U37" s="192" t="n">
        <v>10</v>
      </c>
      <c r="V37" s="64" t="n">
        <v>2</v>
      </c>
      <c r="W37" s="65" t="n">
        <v>0</v>
      </c>
      <c r="X37" s="65" t="n">
        <v>2</v>
      </c>
      <c r="Y37" s="66" t="n">
        <v>10</v>
      </c>
      <c r="Z37" s="213"/>
      <c r="AA37" s="214"/>
      <c r="AB37" s="214"/>
      <c r="AC37" s="215"/>
      <c r="AD37" s="213"/>
      <c r="AE37" s="214"/>
      <c r="AF37" s="214"/>
      <c r="AG37" s="215"/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/>
      <c r="AP37" s="71"/>
      <c r="AQ37" s="71"/>
      <c r="AR37" s="71"/>
      <c r="AS37" s="72"/>
      <c r="AT37" s="73" t="n">
        <f aca="false">B37+C37+D37+F37+G37+H37+J37+K37+L37+N37+O37+P37+R37+S37+T37+V37+W37+X37</f>
        <v>26</v>
      </c>
      <c r="AU37" s="74" t="n">
        <f aca="false">E37+I37+M37+Q37+U37+Y37</f>
        <v>14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121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26</v>
      </c>
      <c r="X38" s="16"/>
      <c r="Y38" s="196" t="s">
        <v>20</v>
      </c>
      <c r="Z38" s="172" t="s">
        <v>158</v>
      </c>
      <c r="AA38" s="16" t="s">
        <v>26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61.5" hidden="false" customHeight="true" outlineLevel="0" collapsed="false">
      <c r="A41" s="29" t="s">
        <v>163</v>
      </c>
      <c r="B41" s="33" t="s">
        <v>229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230</v>
      </c>
      <c r="W41" s="187"/>
      <c r="X41" s="187"/>
      <c r="Y41" s="187"/>
      <c r="Z41" s="187" t="s">
        <v>231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2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2</v>
      </c>
      <c r="Y42" s="192"/>
      <c r="Z42" s="190" t="n">
        <v>2</v>
      </c>
      <c r="AA42" s="191" t="n">
        <v>0</v>
      </c>
      <c r="AB42" s="191" t="n">
        <v>2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/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51"/>
      <c r="R49" s="229" t="s">
        <v>185</v>
      </c>
      <c r="S49" s="226"/>
      <c r="T49" s="226"/>
      <c r="U49" s="227"/>
      <c r="V49" s="236"/>
      <c r="W49" s="23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48"/>
      <c r="R50" s="248"/>
      <c r="S50" s="248"/>
      <c r="T50" s="248"/>
      <c r="U50" s="248"/>
      <c r="V50" s="248"/>
      <c r="W50" s="248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6.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2"/>
      <c r="R51" s="250" t="s">
        <v>188</v>
      </c>
      <c r="S51" s="248"/>
      <c r="T51" s="248"/>
      <c r="U51" s="248"/>
      <c r="V51" s="248"/>
      <c r="W51" s="248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P52" s="1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8.7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P53" s="248"/>
      <c r="Q53" s="254"/>
      <c r="R53" s="250" t="s">
        <v>191</v>
      </c>
      <c r="S53" s="249"/>
      <c r="T53" s="249"/>
      <c r="U53" s="255"/>
      <c r="V53" s="256"/>
      <c r="W53" s="248"/>
      <c r="X53" s="248"/>
      <c r="AL53" s="0"/>
      <c r="AM53" s="0"/>
      <c r="AN53" s="0"/>
      <c r="AO53" s="0"/>
    </row>
    <row r="54" s="1" customFormat="true" ht="15.7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X54" s="248"/>
      <c r="AL54" s="0"/>
      <c r="AM54" s="0"/>
      <c r="AN54" s="0"/>
      <c r="AO54" s="0"/>
    </row>
    <row r="55" s="1" customFormat="true" ht="15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AL55" s="0"/>
      <c r="AM55" s="0"/>
      <c r="AN55" s="0"/>
      <c r="AO55" s="0"/>
    </row>
    <row r="56" s="1" customFormat="tru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AL56" s="0"/>
      <c r="AM56" s="0"/>
      <c r="AN56" s="0"/>
      <c r="AO56" s="0"/>
    </row>
    <row r="57" s="1" customFormat="tru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AL57" s="0"/>
      <c r="AM57" s="0"/>
      <c r="AN57" s="0"/>
      <c r="AO57" s="0"/>
    </row>
    <row r="58" s="1" customFormat="tru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5" hidden="false" customHeight="false" outlineLevel="0" collapsed="false">
      <c r="M61" s="28"/>
      <c r="N61" s="28"/>
      <c r="O61" s="28"/>
      <c r="P61" s="28"/>
      <c r="Q61" s="28"/>
      <c r="R61" s="28"/>
      <c r="S61" s="28"/>
      <c r="T61" s="28"/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  <row r="66" s="1" customFormat="true" ht="12.75" hidden="false" customHeight="false" outlineLevel="0" collapsed="false">
      <c r="AL66" s="0"/>
      <c r="AM66" s="0"/>
      <c r="AN66" s="0"/>
      <c r="AO66" s="0"/>
    </row>
    <row r="67" s="1" customFormat="true" ht="15.75" hidden="false" customHeight="false" outlineLevel="0" collapsed="false">
      <c r="M67" s="236"/>
      <c r="N67" s="248"/>
      <c r="O67" s="248"/>
      <c r="P67" s="248"/>
      <c r="Q67" s="248"/>
      <c r="R67" s="248"/>
      <c r="S67" s="248"/>
      <c r="T67" s="248"/>
      <c r="AL67" s="0"/>
      <c r="AM67" s="0"/>
      <c r="AN67" s="0"/>
      <c r="AO67" s="0"/>
    </row>
    <row r="75" customFormat="false" ht="13.5" hidden="false" customHeight="false" outlineLevel="0" collapsed="false"/>
    <row r="76" customFormat="false" ht="18.75" hidden="false" customHeight="true" outlineLevel="0" collapsed="false">
      <c r="A76" s="224" t="s">
        <v>172</v>
      </c>
      <c r="B76" s="224" t="s">
        <v>173</v>
      </c>
      <c r="C76" s="224"/>
      <c r="D76" s="224" t="s">
        <v>174</v>
      </c>
      <c r="E76" s="225"/>
      <c r="F76" s="226"/>
      <c r="G76" s="226"/>
      <c r="H76" s="227"/>
      <c r="I76" s="227"/>
      <c r="J76" s="227"/>
      <c r="K76" s="227"/>
      <c r="L76" s="227"/>
      <c r="M76" s="28"/>
      <c r="N76" s="28"/>
      <c r="O76" s="28"/>
      <c r="P76" s="28"/>
      <c r="Q76" s="228"/>
      <c r="R76" s="227"/>
      <c r="S76" s="227"/>
      <c r="T76" s="227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L76" s="28"/>
      <c r="AM76" s="28"/>
      <c r="AN76" s="231"/>
      <c r="AO76" s="28"/>
      <c r="AP76" s="232" t="e">
        <f aca="false">(AP28+AP32+AP36+AP42+AP57+AP63+AP68)*15+#REF!*10</f>
        <v>#VALUE!</v>
      </c>
      <c r="AQ76" s="233" t="e">
        <f aca="false">AQ28+AQ32+AQ36+AQ42+AQ57+AQ63+AQ68+#REF!</f>
        <v>#REF!</v>
      </c>
      <c r="AR76" s="28"/>
    </row>
    <row r="77" customFormat="false" ht="16.5" hidden="false" customHeight="true" outlineLevel="0" collapsed="false">
      <c r="A77" s="234" t="s">
        <v>176</v>
      </c>
      <c r="B77" s="234"/>
      <c r="C77" s="234"/>
      <c r="D77" s="234"/>
      <c r="E77" s="226"/>
      <c r="F77" s="226"/>
      <c r="G77" s="226"/>
      <c r="H77" s="235"/>
      <c r="I77" s="235"/>
      <c r="J77" s="235"/>
      <c r="K77" s="235"/>
      <c r="L77" s="235"/>
      <c r="M77" s="28"/>
      <c r="N77" s="28"/>
      <c r="O77" s="28"/>
      <c r="P77" s="28"/>
      <c r="Q77" s="236"/>
      <c r="R77" s="235"/>
      <c r="S77" s="235"/>
      <c r="T77" s="235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8"/>
      <c r="AI77" s="239"/>
      <c r="AJ77" s="237" t="s">
        <v>177</v>
      </c>
      <c r="AK77" s="28"/>
      <c r="AL77" s="28"/>
      <c r="AM77" s="28"/>
      <c r="AN77" s="28"/>
      <c r="AO77" s="28"/>
      <c r="AP77" s="28"/>
      <c r="AQ77" s="28"/>
      <c r="AR77" s="28"/>
    </row>
    <row r="78" customFormat="false" ht="16.5" hidden="false" customHeight="false" outlineLevel="0" collapsed="false">
      <c r="A78" s="234"/>
      <c r="B78" s="234"/>
      <c r="C78" s="234"/>
      <c r="D78" s="234"/>
      <c r="E78" s="226"/>
      <c r="F78" s="226"/>
      <c r="G78" s="226"/>
      <c r="H78" s="226"/>
      <c r="I78" s="226"/>
      <c r="J78" s="226"/>
      <c r="K78" s="226"/>
      <c r="L78" s="226"/>
      <c r="M78" s="28"/>
      <c r="N78" s="28"/>
      <c r="O78" s="28"/>
      <c r="P78" s="28"/>
      <c r="Q78" s="240"/>
      <c r="R78" s="226"/>
      <c r="S78" s="226"/>
      <c r="T78" s="226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41"/>
      <c r="AI78" s="239"/>
      <c r="AJ78" s="237"/>
      <c r="AK78" s="28"/>
      <c r="AL78" s="242"/>
      <c r="AM78" s="242"/>
      <c r="AN78" s="242"/>
      <c r="AO78" s="28"/>
      <c r="AP78" s="28"/>
      <c r="AQ78" s="28"/>
      <c r="AR78" s="28"/>
    </row>
    <row r="79" customFormat="false" ht="16.5" hidden="false" customHeight="false" outlineLevel="0" collapsed="false">
      <c r="A79" s="224" t="s">
        <v>179</v>
      </c>
      <c r="B79" s="224" t="s">
        <v>180</v>
      </c>
      <c r="C79" s="224" t="s">
        <v>181</v>
      </c>
      <c r="D79" s="224" t="s">
        <v>182</v>
      </c>
      <c r="E79" s="226"/>
      <c r="F79" s="226"/>
      <c r="G79" s="226"/>
      <c r="H79" s="236"/>
      <c r="I79" s="236"/>
      <c r="J79" s="236"/>
      <c r="K79" s="226"/>
      <c r="L79" s="226"/>
      <c r="M79" s="28"/>
      <c r="N79" s="28"/>
      <c r="O79" s="28"/>
      <c r="P79" s="28"/>
      <c r="Q79" s="236"/>
      <c r="R79" s="236"/>
      <c r="S79" s="236"/>
      <c r="T79" s="236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43"/>
      <c r="AI79" s="244"/>
      <c r="AJ79" s="237"/>
      <c r="AK79" s="28"/>
      <c r="AL79" s="28"/>
      <c r="AM79" s="28"/>
      <c r="AN79" s="28"/>
      <c r="AO79" s="28"/>
      <c r="AP79" s="28"/>
      <c r="AQ79" s="28"/>
      <c r="AR79" s="28"/>
    </row>
    <row r="80" customFormat="false" ht="16.5" hidden="false" customHeight="false" outlineLevel="0" collapsed="false">
      <c r="A80" s="225"/>
      <c r="B80" s="225"/>
      <c r="C80" s="225"/>
      <c r="D80" s="225"/>
      <c r="E80" s="226"/>
      <c r="F80" s="226"/>
      <c r="G80" s="226"/>
      <c r="H80" s="236"/>
      <c r="I80" s="236"/>
      <c r="J80" s="236"/>
      <c r="K80" s="226"/>
      <c r="L80" s="226"/>
      <c r="M80" s="28"/>
      <c r="N80" s="28"/>
      <c r="O80" s="28"/>
      <c r="P80" s="28"/>
      <c r="Q80" s="245"/>
      <c r="R80" s="226"/>
      <c r="S80" s="28"/>
      <c r="T80" s="236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46"/>
      <c r="AI80" s="244"/>
      <c r="AJ80" s="237"/>
      <c r="AK80" s="28"/>
      <c r="AL80" s="28"/>
      <c r="AM80" s="28"/>
      <c r="AN80" s="28"/>
      <c r="AO80" s="28"/>
      <c r="AP80" s="28"/>
      <c r="AQ80" s="28"/>
      <c r="AR80" s="28"/>
    </row>
    <row r="81" customFormat="false" ht="16.5" hidden="false" customHeight="false" outlineLevel="0" collapsed="false">
      <c r="A81" s="247" t="s">
        <v>183</v>
      </c>
      <c r="B81" s="247"/>
      <c r="C81" s="247"/>
      <c r="D81" s="247"/>
      <c r="E81" s="247"/>
      <c r="F81" s="247"/>
      <c r="G81" s="247"/>
      <c r="H81" s="248"/>
      <c r="I81" s="248"/>
      <c r="J81" s="248"/>
      <c r="K81" s="249"/>
      <c r="L81" s="249"/>
      <c r="M81" s="28"/>
      <c r="N81" s="28"/>
      <c r="O81" s="28"/>
      <c r="P81" s="28"/>
      <c r="Q81" s="28"/>
      <c r="R81" s="28"/>
      <c r="S81" s="28"/>
      <c r="T81" s="248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L81" s="246"/>
      <c r="AM81" s="244"/>
      <c r="AN81" s="237"/>
      <c r="AO81" s="28"/>
      <c r="AP81" s="28"/>
      <c r="AQ81" s="28"/>
      <c r="AR81" s="28"/>
    </row>
    <row r="82" customFormat="false" ht="16.5" hidden="false" customHeight="false" outlineLevel="0" collapsed="false">
      <c r="A82" s="250" t="s">
        <v>232</v>
      </c>
      <c r="B82" s="247"/>
      <c r="C82" s="247"/>
      <c r="D82" s="247"/>
      <c r="E82" s="247"/>
      <c r="F82" s="247"/>
      <c r="G82" s="247"/>
      <c r="H82" s="248"/>
      <c r="I82" s="248"/>
      <c r="J82" s="248"/>
      <c r="K82" s="249"/>
      <c r="L82" s="249"/>
      <c r="M82" s="28"/>
      <c r="N82" s="28"/>
      <c r="O82" s="28"/>
      <c r="P82" s="28"/>
      <c r="Q82" s="251"/>
      <c r="R82" s="236"/>
      <c r="S82" s="236"/>
      <c r="T82" s="248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L82" s="246"/>
      <c r="AM82" s="244"/>
      <c r="AN82" s="237"/>
      <c r="AO82" s="28"/>
      <c r="AP82" s="28"/>
      <c r="AQ82" s="28"/>
      <c r="AR82" s="28"/>
    </row>
    <row r="83" customFormat="false" ht="16.5" hidden="false" customHeight="false" outlineLevel="0" collapsed="false">
      <c r="A83" s="247" t="s">
        <v>233</v>
      </c>
      <c r="B83" s="247"/>
      <c r="C83" s="247"/>
      <c r="D83" s="247"/>
      <c r="E83" s="247"/>
      <c r="F83" s="247"/>
      <c r="G83" s="247"/>
      <c r="H83" s="248"/>
      <c r="I83" s="248"/>
      <c r="J83" s="248"/>
      <c r="K83" s="249"/>
      <c r="L83" s="249"/>
      <c r="M83" s="28"/>
      <c r="N83" s="28"/>
      <c r="O83" s="28"/>
      <c r="P83" s="28"/>
      <c r="Q83" s="248"/>
      <c r="R83" s="248"/>
      <c r="S83" s="248"/>
      <c r="T83" s="248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L83" s="246"/>
      <c r="AM83" s="244"/>
      <c r="AN83" s="237"/>
      <c r="AO83" s="28"/>
      <c r="AP83" s="28"/>
      <c r="AQ83" s="28"/>
      <c r="AR83" s="28"/>
    </row>
    <row r="84" customFormat="false" ht="16.5" hidden="false" customHeight="false" outlineLevel="0" collapsed="false">
      <c r="A84" s="247" t="s">
        <v>187</v>
      </c>
      <c r="B84" s="247"/>
      <c r="C84" s="247"/>
      <c r="D84" s="247"/>
      <c r="E84" s="247"/>
      <c r="F84" s="247"/>
      <c r="G84" s="247"/>
      <c r="H84" s="248"/>
      <c r="I84" s="248"/>
      <c r="J84" s="248"/>
      <c r="K84" s="249"/>
      <c r="L84" s="249"/>
      <c r="M84" s="28"/>
      <c r="N84" s="28"/>
      <c r="O84" s="28"/>
      <c r="P84" s="28"/>
      <c r="Q84" s="252"/>
      <c r="R84" s="248"/>
      <c r="S84" s="248"/>
      <c r="T84" s="24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L84" s="28"/>
      <c r="AM84" s="28"/>
      <c r="AN84" s="28"/>
      <c r="AO84" s="28"/>
      <c r="AP84" s="28"/>
      <c r="AQ84" s="28"/>
      <c r="AR84" s="28"/>
    </row>
    <row r="85" customFormat="false" ht="16.5" hidden="false" customHeight="false" outlineLevel="0" collapsed="false">
      <c r="A85" s="247" t="s">
        <v>189</v>
      </c>
      <c r="B85" s="247"/>
      <c r="C85" s="247"/>
      <c r="D85" s="247"/>
      <c r="E85" s="247"/>
      <c r="F85" s="247"/>
      <c r="G85" s="247"/>
      <c r="H85" s="248"/>
      <c r="I85" s="248"/>
      <c r="J85" s="248"/>
      <c r="K85" s="249"/>
      <c r="L85" s="249"/>
      <c r="M85" s="1"/>
      <c r="N85" s="1"/>
      <c r="O85" s="1"/>
      <c r="P85" s="1"/>
      <c r="Q85" s="248"/>
      <c r="R85" s="248"/>
      <c r="S85" s="248"/>
      <c r="T85" s="248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L85" s="1"/>
      <c r="AM85" s="1"/>
      <c r="AN85" s="1"/>
      <c r="AO85" s="1"/>
      <c r="AP85" s="1"/>
      <c r="AQ85" s="1"/>
      <c r="AR85" s="1"/>
    </row>
    <row r="86" customFormat="false" ht="18.75" hidden="false" customHeight="false" outlineLevel="0" collapsed="false">
      <c r="A86" s="250" t="s">
        <v>234</v>
      </c>
      <c r="B86" s="250"/>
      <c r="C86" s="250"/>
      <c r="D86" s="250"/>
      <c r="E86" s="247"/>
      <c r="F86" s="247"/>
      <c r="G86" s="247"/>
      <c r="H86" s="248"/>
      <c r="I86" s="248"/>
      <c r="J86" s="248"/>
      <c r="K86" s="249"/>
      <c r="L86" s="249"/>
      <c r="M86" s="253"/>
      <c r="N86" s="253"/>
      <c r="O86" s="253"/>
      <c r="P86" s="248"/>
      <c r="Q86" s="254"/>
      <c r="R86" s="256"/>
      <c r="S86" s="248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L86" s="1"/>
      <c r="AM86" s="1"/>
      <c r="AN86" s="1"/>
      <c r="AO86" s="1"/>
      <c r="AP86" s="1"/>
      <c r="AQ86" s="1"/>
      <c r="AR86" s="1"/>
    </row>
    <row r="87" customFormat="false" ht="15.75" hidden="false" customHeight="false" outlineLevel="0" collapsed="false">
      <c r="A87" s="226"/>
      <c r="B87" s="226"/>
      <c r="C87" s="226"/>
      <c r="D87" s="226"/>
      <c r="E87" s="225"/>
      <c r="F87" s="225"/>
      <c r="G87" s="225"/>
      <c r="H87" s="236"/>
      <c r="I87" s="236"/>
      <c r="J87" s="236"/>
      <c r="K87" s="236"/>
      <c r="L87" s="236"/>
      <c r="M87" s="236"/>
      <c r="N87" s="236"/>
      <c r="O87" s="236"/>
      <c r="P87" s="236"/>
      <c r="Q87" s="248"/>
      <c r="R87" s="248"/>
      <c r="S87" s="248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L87" s="1"/>
      <c r="AM87" s="1"/>
      <c r="AN87" s="1"/>
      <c r="AO87" s="1"/>
      <c r="AP87" s="1"/>
      <c r="AQ87" s="1"/>
      <c r="AR87" s="1"/>
    </row>
  </sheetData>
  <mergeCells count="165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AP28:AS31"/>
    <mergeCell ref="B29:E30"/>
    <mergeCell ref="F29:I30"/>
    <mergeCell ref="J29:M30"/>
    <mergeCell ref="N29:Q30"/>
    <mergeCell ref="R29:U30"/>
    <mergeCell ref="V29:Y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  <mergeCell ref="B76:C76"/>
    <mergeCell ref="A77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65" activeCellId="0" sqref="AJ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9" min="9" style="0" width="7.7"/>
    <col collapsed="false" customWidth="true" hidden="false" outlineLevel="0" max="13" min="13" style="0" width="7.28"/>
    <col collapsed="false" customWidth="true" hidden="false" outlineLevel="0" max="21" min="21" style="0" width="6.85"/>
    <col collapsed="false" customWidth="true" hidden="false" outlineLevel="0" max="25" min="25" style="0" width="5.41"/>
    <col collapsed="false" customWidth="true" hidden="false" outlineLevel="0" max="29" min="29" style="0" width="5.99"/>
    <col collapsed="false" customWidth="true" hidden="false" outlineLevel="0" max="33" min="33" style="0" width="7.14"/>
    <col collapsed="false" customWidth="true" hidden="false" outlineLevel="0" max="37" min="37" style="0" width="10.85"/>
  </cols>
  <sheetData>
    <row r="1" customFormat="false" ht="27" hidden="false" customHeight="false" outlineLevel="0" collapsed="false">
      <c r="A1" s="1"/>
      <c r="B1" s="2" t="s">
        <v>2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9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7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54.7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0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213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15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97"/>
      <c r="S21" s="101"/>
      <c r="T21" s="101"/>
      <c r="U21" s="24"/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260"/>
      <c r="S22" s="260"/>
      <c r="T22" s="260"/>
      <c r="U22" s="260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60.7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260"/>
      <c r="S23" s="260"/>
      <c r="T23" s="260"/>
      <c r="U23" s="260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50"/>
      <c r="S24" s="151"/>
      <c r="T24" s="151"/>
      <c r="U24" s="152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153"/>
      <c r="S25" s="154"/>
      <c r="T25" s="154"/>
      <c r="U25" s="155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15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41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52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76</v>
      </c>
      <c r="T33" s="16"/>
      <c r="U33" s="17" t="s">
        <v>17</v>
      </c>
      <c r="V33" s="172" t="s">
        <v>139</v>
      </c>
      <c r="W33" s="16" t="s">
        <v>76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3.7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218</v>
      </c>
      <c r="G36" s="33"/>
      <c r="H36" s="33"/>
      <c r="I36" s="33"/>
      <c r="J36" s="32" t="s">
        <v>219</v>
      </c>
      <c r="K36" s="32"/>
      <c r="L36" s="32"/>
      <c r="M36" s="32"/>
      <c r="N36" s="32" t="s">
        <v>217</v>
      </c>
      <c r="O36" s="32"/>
      <c r="P36" s="32"/>
      <c r="Q36" s="32"/>
      <c r="R36" s="35" t="s">
        <v>221</v>
      </c>
      <c r="S36" s="35"/>
      <c r="T36" s="35"/>
      <c r="U36" s="35"/>
      <c r="V36" s="35" t="s">
        <v>222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6.5" hidden="false" customHeight="fals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23</v>
      </c>
      <c r="I37" s="63" t="n">
        <v>20</v>
      </c>
      <c r="J37" s="61" t="n">
        <v>15</v>
      </c>
      <c r="K37" s="62" t="n">
        <v>0</v>
      </c>
      <c r="L37" s="62" t="n">
        <v>15</v>
      </c>
      <c r="M37" s="63" t="n">
        <v>20</v>
      </c>
      <c r="N37" s="61" t="n">
        <v>15</v>
      </c>
      <c r="O37" s="62" t="n">
        <v>0</v>
      </c>
      <c r="P37" s="62" t="n">
        <v>15</v>
      </c>
      <c r="Q37" s="63" t="n">
        <v>20</v>
      </c>
      <c r="R37" s="64" t="n">
        <v>15</v>
      </c>
      <c r="S37" s="65" t="n">
        <v>0</v>
      </c>
      <c r="T37" s="65" t="n">
        <v>15</v>
      </c>
      <c r="U37" s="66"/>
      <c r="V37" s="64" t="n">
        <v>15</v>
      </c>
      <c r="W37" s="65" t="n">
        <v>0</v>
      </c>
      <c r="X37" s="65" t="n">
        <v>15</v>
      </c>
      <c r="Y37" s="66"/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52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172" t="s">
        <v>157</v>
      </c>
      <c r="O43" s="16" t="s">
        <v>47</v>
      </c>
      <c r="P43" s="16"/>
      <c r="Q43" s="17" t="s">
        <v>17</v>
      </c>
      <c r="R43" s="172" t="s">
        <v>158</v>
      </c>
      <c r="S43" s="16" t="s">
        <v>47</v>
      </c>
      <c r="T43" s="16"/>
      <c r="U43" s="17" t="s">
        <v>17</v>
      </c>
      <c r="V43" s="97"/>
      <c r="W43" s="101"/>
      <c r="X43" s="101"/>
      <c r="Y43" s="24"/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80"/>
      <c r="O44" s="178"/>
      <c r="P44" s="179"/>
      <c r="Q44" s="181"/>
      <c r="R44" s="180"/>
      <c r="S44" s="178"/>
      <c r="T44" s="179"/>
      <c r="U44" s="181"/>
      <c r="V44" s="103"/>
      <c r="W44" s="144"/>
      <c r="X44" s="145"/>
      <c r="Y44" s="146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80"/>
      <c r="O45" s="178"/>
      <c r="P45" s="179"/>
      <c r="Q45" s="181"/>
      <c r="R45" s="180"/>
      <c r="S45" s="178"/>
      <c r="T45" s="179"/>
      <c r="U45" s="181"/>
      <c r="V45" s="103"/>
      <c r="W45" s="144"/>
      <c r="X45" s="145"/>
      <c r="Y45" s="146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68.25" hidden="false" customHeight="true" outlineLevel="0" collapsed="false">
      <c r="A46" s="29" t="s">
        <v>163</v>
      </c>
      <c r="B46" s="186" t="s">
        <v>223</v>
      </c>
      <c r="C46" s="186"/>
      <c r="D46" s="186"/>
      <c r="E46" s="186"/>
      <c r="F46" s="33" t="s">
        <v>220</v>
      </c>
      <c r="G46" s="33"/>
      <c r="H46" s="33"/>
      <c r="I46" s="33"/>
      <c r="J46" s="32" t="s">
        <v>224</v>
      </c>
      <c r="K46" s="32"/>
      <c r="L46" s="32"/>
      <c r="M46" s="32"/>
      <c r="N46" s="35" t="s">
        <v>227</v>
      </c>
      <c r="O46" s="35"/>
      <c r="P46" s="35"/>
      <c r="Q46" s="35"/>
      <c r="R46" s="35" t="s">
        <v>228</v>
      </c>
      <c r="S46" s="35"/>
      <c r="T46" s="35"/>
      <c r="U46" s="35"/>
      <c r="V46" s="260"/>
      <c r="W46" s="260"/>
      <c r="X46" s="260"/>
      <c r="Y46" s="260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15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4" t="n">
        <v>15</v>
      </c>
      <c r="O47" s="65" t="n">
        <v>0</v>
      </c>
      <c r="P47" s="65" t="n">
        <v>15</v>
      </c>
      <c r="Q47" s="66" t="n">
        <v>10</v>
      </c>
      <c r="R47" s="64" t="n">
        <v>15</v>
      </c>
      <c r="S47" s="65" t="n">
        <v>0</v>
      </c>
      <c r="T47" s="65" t="n">
        <v>15</v>
      </c>
      <c r="U47" s="66" t="n">
        <v>10</v>
      </c>
      <c r="V47" s="70"/>
      <c r="W47" s="71"/>
      <c r="X47" s="71"/>
      <c r="Y47" s="72"/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103</v>
      </c>
      <c r="D48" s="12"/>
      <c r="E48" s="13" t="s">
        <v>17</v>
      </c>
      <c r="F48" s="75" t="s">
        <v>201</v>
      </c>
      <c r="G48" s="12" t="s">
        <v>76</v>
      </c>
      <c r="H48" s="12"/>
      <c r="I48" s="13" t="s">
        <v>17</v>
      </c>
      <c r="J48" s="75" t="s">
        <v>196</v>
      </c>
      <c r="K48" s="12" t="s">
        <v>121</v>
      </c>
      <c r="L48" s="12"/>
      <c r="M48" s="13" t="s">
        <v>17</v>
      </c>
      <c r="N48" s="172" t="s">
        <v>202</v>
      </c>
      <c r="O48" s="16" t="s">
        <v>26</v>
      </c>
      <c r="P48" s="16"/>
      <c r="Q48" s="196" t="s">
        <v>17</v>
      </c>
      <c r="R48" s="172" t="s">
        <v>203</v>
      </c>
      <c r="S48" s="16" t="s">
        <v>26</v>
      </c>
      <c r="T48" s="16"/>
      <c r="U48" s="196" t="s">
        <v>17</v>
      </c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20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20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74.25" hidden="false" customHeight="true" outlineLevel="0" collapsed="false">
      <c r="A51" s="29" t="s">
        <v>204</v>
      </c>
      <c r="B51" s="33" t="s">
        <v>225</v>
      </c>
      <c r="C51" s="33"/>
      <c r="D51" s="33"/>
      <c r="E51" s="33"/>
      <c r="F51" s="32" t="s">
        <v>226</v>
      </c>
      <c r="G51" s="32"/>
      <c r="H51" s="32"/>
      <c r="I51" s="32"/>
      <c r="J51" s="186" t="s">
        <v>229</v>
      </c>
      <c r="K51" s="186"/>
      <c r="L51" s="186"/>
      <c r="M51" s="186"/>
      <c r="N51" s="187" t="s">
        <v>230</v>
      </c>
      <c r="O51" s="187"/>
      <c r="P51" s="187"/>
      <c r="Q51" s="187"/>
      <c r="R51" s="187" t="s">
        <v>231</v>
      </c>
      <c r="S51" s="187"/>
      <c r="T51" s="187"/>
      <c r="U51" s="187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15</v>
      </c>
      <c r="C52" s="62" t="n">
        <v>0</v>
      </c>
      <c r="D52" s="62" t="n">
        <v>23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0</v>
      </c>
      <c r="M52" s="63"/>
      <c r="N52" s="190" t="n">
        <v>10</v>
      </c>
      <c r="O52" s="191" t="n">
        <v>0</v>
      </c>
      <c r="P52" s="191" t="n">
        <v>10</v>
      </c>
      <c r="Q52" s="192"/>
      <c r="R52" s="190" t="n">
        <v>10</v>
      </c>
      <c r="S52" s="191" t="n">
        <v>0</v>
      </c>
      <c r="T52" s="191" t="n">
        <v>10</v>
      </c>
      <c r="U52" s="192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/>
      <c r="R53" s="271"/>
      <c r="S53" s="272"/>
      <c r="T53" s="272"/>
      <c r="U53" s="289"/>
      <c r="V53" s="197"/>
      <c r="W53" s="101"/>
      <c r="X53" s="102"/>
      <c r="Y53" s="199"/>
      <c r="Z53" s="198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1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90"/>
      <c r="V54" s="263"/>
      <c r="W54" s="144"/>
      <c r="X54" s="145"/>
      <c r="Y54" s="207"/>
      <c r="Z54" s="206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09"/>
      <c r="AL54" s="291"/>
      <c r="AM54" s="292"/>
      <c r="AN54" s="117"/>
    </row>
    <row r="55" customFormat="false" ht="74.25" hidden="false" customHeight="true" outlineLevel="0" collapsed="false">
      <c r="A55" s="29" t="s">
        <v>211</v>
      </c>
      <c r="B55" s="33" t="s">
        <v>236</v>
      </c>
      <c r="C55" s="33"/>
      <c r="D55" s="33"/>
      <c r="E55" s="33"/>
      <c r="F55" s="186" t="s">
        <v>166</v>
      </c>
      <c r="G55" s="186"/>
      <c r="H55" s="186"/>
      <c r="I55" s="186"/>
      <c r="J55" s="186" t="s">
        <v>167</v>
      </c>
      <c r="K55" s="186"/>
      <c r="L55" s="186"/>
      <c r="M55" s="186"/>
      <c r="N55" s="32" t="s">
        <v>168</v>
      </c>
      <c r="O55" s="32"/>
      <c r="P55" s="32"/>
      <c r="Q55" s="32"/>
      <c r="R55" s="274"/>
      <c r="S55" s="275"/>
      <c r="T55" s="275"/>
      <c r="U55" s="290"/>
      <c r="V55" s="276"/>
      <c r="W55" s="277"/>
      <c r="X55" s="277"/>
      <c r="Y55" s="278"/>
      <c r="Z55" s="206"/>
      <c r="AA55" s="206"/>
      <c r="AB55" s="206"/>
      <c r="AC55" s="207"/>
      <c r="AD55" s="206"/>
      <c r="AE55" s="206"/>
      <c r="AF55" s="206"/>
      <c r="AG55" s="207"/>
      <c r="AH55" s="293" t="s">
        <v>171</v>
      </c>
      <c r="AI55" s="293"/>
      <c r="AJ55" s="293"/>
      <c r="AK55" s="293"/>
      <c r="AL55" s="291"/>
      <c r="AM55" s="292"/>
      <c r="AN55" s="8"/>
    </row>
    <row r="56" customFormat="false" ht="17.25" hidden="false" customHeight="true" outlineLevel="0" collapsed="false">
      <c r="A56" s="212"/>
      <c r="B56" s="61" t="n">
        <v>10</v>
      </c>
      <c r="C56" s="62" t="n">
        <v>0</v>
      </c>
      <c r="D56" s="62" t="n">
        <v>15</v>
      </c>
      <c r="E56" s="63"/>
      <c r="F56" s="61" t="n">
        <v>10</v>
      </c>
      <c r="G56" s="62" t="n">
        <v>5</v>
      </c>
      <c r="H56" s="62" t="n">
        <v>0</v>
      </c>
      <c r="I56" s="63"/>
      <c r="J56" s="61" t="n">
        <v>10</v>
      </c>
      <c r="K56" s="62" t="n">
        <v>10</v>
      </c>
      <c r="L56" s="62" t="n">
        <v>0</v>
      </c>
      <c r="M56" s="63"/>
      <c r="N56" s="61"/>
      <c r="O56" s="62"/>
      <c r="P56" s="62"/>
      <c r="Q56" s="63"/>
      <c r="R56" s="279"/>
      <c r="S56" s="280"/>
      <c r="T56" s="280"/>
      <c r="U56" s="294"/>
      <c r="V56" s="213"/>
      <c r="W56" s="214"/>
      <c r="X56" s="214"/>
      <c r="Y56" s="215"/>
      <c r="Z56" s="214"/>
      <c r="AA56" s="214"/>
      <c r="AB56" s="214"/>
      <c r="AC56" s="215"/>
      <c r="AD56" s="214"/>
      <c r="AE56" s="214"/>
      <c r="AF56" s="214"/>
      <c r="AG56" s="215"/>
      <c r="AH56" s="216"/>
      <c r="AI56" s="217"/>
      <c r="AJ56" s="217"/>
      <c r="AK56" s="217"/>
      <c r="AL56" s="57"/>
      <c r="AM56" s="58"/>
      <c r="AN56" s="107"/>
    </row>
    <row r="57" customFormat="false" ht="15.75" hidden="false" customHeight="false" outlineLevel="0" collapsed="false">
      <c r="A57" s="225"/>
      <c r="B57" s="225"/>
      <c r="C57" s="225"/>
      <c r="D57" s="225"/>
      <c r="E57" s="226"/>
      <c r="F57" s="226"/>
      <c r="G57" s="226"/>
      <c r="H57" s="236"/>
      <c r="I57" s="236"/>
      <c r="J57" s="236"/>
      <c r="K57" s="226"/>
      <c r="L57" s="226"/>
      <c r="M57" s="28"/>
      <c r="N57" s="28"/>
      <c r="O57" s="28"/>
      <c r="P57" s="28"/>
      <c r="R57" s="226"/>
      <c r="S57" s="28"/>
      <c r="T57" s="236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8"/>
      <c r="AI57" s="28"/>
      <c r="AJ57" s="28"/>
      <c r="AK57" s="28"/>
      <c r="AL57" s="28"/>
      <c r="AM57" s="28"/>
      <c r="AN57" s="28"/>
    </row>
    <row r="58" customFormat="false" ht="16.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8"/>
      <c r="I58" s="248"/>
      <c r="J58" s="248"/>
      <c r="K58" s="249"/>
      <c r="L58" s="249"/>
      <c r="M58" s="28"/>
      <c r="N58" s="28"/>
      <c r="O58" s="28"/>
      <c r="P58" s="28"/>
      <c r="R58" s="28"/>
      <c r="S58" s="28"/>
      <c r="T58" s="248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46"/>
      <c r="AI58" s="244"/>
      <c r="AJ58" s="237"/>
      <c r="AK58" s="28"/>
      <c r="AL58" s="28"/>
      <c r="AM58" s="28"/>
      <c r="AN58" s="28"/>
    </row>
    <row r="59" customFormat="false" ht="18.7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E59" s="225"/>
      <c r="F59" s="226"/>
      <c r="G59" s="226"/>
      <c r="H59" s="227"/>
      <c r="I59" s="227"/>
      <c r="J59" s="227"/>
      <c r="K59" s="227"/>
      <c r="L59" s="227"/>
      <c r="M59" s="28"/>
      <c r="N59" s="28"/>
      <c r="O59" s="28"/>
      <c r="P59" s="1"/>
      <c r="Q59" s="228"/>
      <c r="R59" s="229" t="s">
        <v>175</v>
      </c>
      <c r="S59" s="226"/>
      <c r="T59" s="226"/>
      <c r="U59" s="227"/>
      <c r="V59" s="227"/>
      <c r="W59" s="22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46"/>
      <c r="AI59" s="244"/>
      <c r="AJ59" s="237"/>
      <c r="AK59" s="28"/>
      <c r="AL59" s="28"/>
      <c r="AM59" s="28"/>
      <c r="AN59" s="28"/>
    </row>
    <row r="60" customFormat="false" ht="16.5" hidden="false" customHeight="true" outlineLevel="0" collapsed="false">
      <c r="A60" s="234" t="s">
        <v>176</v>
      </c>
      <c r="B60" s="234"/>
      <c r="C60" s="234"/>
      <c r="D60" s="234"/>
      <c r="E60" s="226"/>
      <c r="F60" s="226"/>
      <c r="G60" s="226"/>
      <c r="H60" s="235"/>
      <c r="I60" s="235"/>
      <c r="J60" s="235"/>
      <c r="K60" s="235"/>
      <c r="L60" s="235"/>
      <c r="M60" s="28"/>
      <c r="N60" s="28"/>
      <c r="O60" s="28"/>
      <c r="Q60" s="236"/>
      <c r="R60" s="236"/>
      <c r="S60" s="226"/>
      <c r="T60" s="226"/>
      <c r="U60" s="235"/>
      <c r="V60" s="235"/>
      <c r="W60" s="235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26"/>
      <c r="I61" s="226"/>
      <c r="J61" s="226"/>
      <c r="K61" s="226"/>
      <c r="L61" s="226"/>
      <c r="M61" s="28"/>
      <c r="N61" s="28"/>
      <c r="O61" s="28"/>
      <c r="Q61" s="240"/>
      <c r="R61" s="229" t="s">
        <v>178</v>
      </c>
      <c r="S61" s="226"/>
      <c r="T61" s="226"/>
      <c r="U61" s="226"/>
      <c r="V61" s="226"/>
      <c r="W61" s="226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36"/>
      <c r="I62" s="236"/>
      <c r="J62" s="236"/>
      <c r="K62" s="226"/>
      <c r="L62" s="226"/>
      <c r="M62" s="28"/>
      <c r="N62" s="1"/>
      <c r="O62" s="1"/>
      <c r="Q62" s="236"/>
      <c r="R62" s="236"/>
      <c r="S62" s="236"/>
      <c r="T62" s="236"/>
      <c r="U62" s="236"/>
      <c r="V62" s="236"/>
      <c r="W62" s="236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53"/>
      <c r="O63" s="253"/>
      <c r="Q63" s="251"/>
      <c r="R63" s="229" t="s">
        <v>185</v>
      </c>
      <c r="S63" s="28"/>
      <c r="T63" s="28"/>
      <c r="U63" s="28"/>
      <c r="V63" s="28"/>
      <c r="W63" s="28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8" hidden="false" customHeight="false" outlineLevel="0" collapsed="false">
      <c r="A64" s="247" t="s">
        <v>183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28"/>
      <c r="N64" s="236"/>
      <c r="O64" s="236"/>
      <c r="S64" s="226"/>
      <c r="T64" s="226"/>
      <c r="U64" s="227"/>
      <c r="V64" s="236"/>
      <c r="W64" s="236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5.75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36"/>
      <c r="O65" s="236"/>
      <c r="P65" s="236"/>
      <c r="Q65" s="23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1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253"/>
    </row>
    <row r="70" customFormat="false" ht="15.75" hidden="false" customHeight="false" outlineLevel="0" collapsed="false">
      <c r="A70" s="226"/>
      <c r="B70" s="226"/>
      <c r="C70" s="226"/>
      <c r="D70" s="226"/>
      <c r="E70" s="225"/>
      <c r="F70" s="225"/>
      <c r="G70" s="225"/>
      <c r="H70" s="236"/>
      <c r="I70" s="236"/>
      <c r="J70" s="236"/>
      <c r="K70" s="236"/>
      <c r="L70" s="236"/>
      <c r="M70" s="236"/>
    </row>
  </sheetData>
  <mergeCells count="172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AH51:AK51"/>
    <mergeCell ref="C53:D53"/>
    <mergeCell ref="G53:H53"/>
    <mergeCell ref="K53:L53"/>
    <mergeCell ref="O53:P53"/>
    <mergeCell ref="AI53:AJ53"/>
    <mergeCell ref="AL54:AL55"/>
    <mergeCell ref="AM54:AM55"/>
    <mergeCell ref="B55:E55"/>
    <mergeCell ref="F55:I55"/>
    <mergeCell ref="J55:M55"/>
    <mergeCell ref="N55:Q55"/>
    <mergeCell ref="AH55:AK55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4" t="s">
        <v>37</v>
      </c>
      <c r="K4" s="34"/>
      <c r="L4" s="34"/>
      <c r="M4" s="34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2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238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239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0</v>
      </c>
      <c r="D15" s="12"/>
      <c r="E15" s="13" t="s">
        <v>17</v>
      </c>
      <c r="F15" s="75" t="s">
        <v>86</v>
      </c>
      <c r="G15" s="12" t="s">
        <v>16</v>
      </c>
      <c r="H15" s="12"/>
      <c r="I15" s="13" t="s">
        <v>20</v>
      </c>
      <c r="J15" s="75" t="s">
        <v>87</v>
      </c>
      <c r="K15" s="12" t="s">
        <v>16</v>
      </c>
      <c r="L15" s="12"/>
      <c r="M15" s="13" t="s">
        <v>20</v>
      </c>
      <c r="N15" s="75" t="s">
        <v>88</v>
      </c>
      <c r="O15" s="12" t="s">
        <v>16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17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26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240</v>
      </c>
      <c r="C18" s="32"/>
      <c r="D18" s="32"/>
      <c r="E18" s="32"/>
      <c r="F18" s="32" t="s">
        <v>95</v>
      </c>
      <c r="G18" s="32"/>
      <c r="H18" s="32"/>
      <c r="I18" s="32"/>
      <c r="J18" s="33" t="s">
        <v>65</v>
      </c>
      <c r="K18" s="33"/>
      <c r="L18" s="33"/>
      <c r="M18" s="33"/>
      <c r="N18" s="32" t="s">
        <v>241</v>
      </c>
      <c r="O18" s="32"/>
      <c r="P18" s="32"/>
      <c r="Q18" s="32"/>
      <c r="R18" s="32" t="s">
        <v>99</v>
      </c>
      <c r="S18" s="32"/>
      <c r="T18" s="32"/>
      <c r="U18" s="32"/>
      <c r="V18" s="32" t="s">
        <v>242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43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2</v>
      </c>
      <c r="C20" s="62" t="n">
        <v>0</v>
      </c>
      <c r="D20" s="62" t="n">
        <v>3</v>
      </c>
      <c r="E20" s="63" t="n">
        <v>20</v>
      </c>
      <c r="F20" s="61" t="n">
        <v>1</v>
      </c>
      <c r="G20" s="62" t="n">
        <v>0</v>
      </c>
      <c r="H20" s="62" t="n">
        <v>2</v>
      </c>
      <c r="I20" s="63"/>
      <c r="J20" s="91" t="n">
        <v>2</v>
      </c>
      <c r="K20" s="92" t="n">
        <v>0</v>
      </c>
      <c r="L20" s="92" t="n">
        <v>1</v>
      </c>
      <c r="M20" s="93" t="n">
        <v>10</v>
      </c>
      <c r="N20" s="61" t="n">
        <v>2</v>
      </c>
      <c r="O20" s="62" t="n">
        <v>0</v>
      </c>
      <c r="P20" s="62" t="n">
        <v>1</v>
      </c>
      <c r="Q20" s="63"/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0</v>
      </c>
      <c r="X20" s="62" t="n">
        <v>1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90</v>
      </c>
      <c r="AS20" s="95"/>
      <c r="AT20" s="73" t="n">
        <f aca="false">B20+C20+D20+F20+G20+H20+J20+K20+L20+R20+S20+T20+V20+W20+X20+N20+O20+P20</f>
        <v>22</v>
      </c>
      <c r="AU20" s="74" t="n">
        <f aca="false">E20+I20+M20+M31+U20+Y20</f>
        <v>7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121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26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244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69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245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28" customFormat="true" ht="22.5" hidden="false" customHeight="true" outlineLevel="0" collapsed="false">
      <c r="A24" s="60"/>
      <c r="B24" s="61" t="n">
        <v>2</v>
      </c>
      <c r="C24" s="62" t="n">
        <v>0</v>
      </c>
      <c r="D24" s="62" t="n">
        <v>2</v>
      </c>
      <c r="E24" s="63" t="n">
        <v>40</v>
      </c>
      <c r="F24" s="61" t="n">
        <v>2</v>
      </c>
      <c r="G24" s="62" t="n">
        <v>0</v>
      </c>
      <c r="H24" s="62" t="n">
        <v>1</v>
      </c>
      <c r="I24" s="63" t="n">
        <v>20</v>
      </c>
      <c r="J24" s="61" t="n">
        <v>2</v>
      </c>
      <c r="K24" s="62" t="n">
        <v>0</v>
      </c>
      <c r="L24" s="62" t="n">
        <v>2</v>
      </c>
      <c r="M24" s="63" t="n">
        <v>20</v>
      </c>
      <c r="N24" s="61" t="n">
        <v>1</v>
      </c>
      <c r="O24" s="62" t="n">
        <v>0</v>
      </c>
      <c r="P24" s="62" t="n">
        <v>1</v>
      </c>
      <c r="Q24" s="63" t="n">
        <v>20</v>
      </c>
      <c r="R24" s="91" t="n">
        <v>2</v>
      </c>
      <c r="S24" s="92" t="n">
        <v>0</v>
      </c>
      <c r="T24" s="92" t="n">
        <v>2</v>
      </c>
      <c r="U24" s="93" t="n">
        <v>20</v>
      </c>
      <c r="V24" s="91" t="n">
        <v>1</v>
      </c>
      <c r="W24" s="92" t="n">
        <v>0</v>
      </c>
      <c r="X24" s="92" t="n">
        <v>1</v>
      </c>
      <c r="Y24" s="93"/>
      <c r="Z24" s="153"/>
      <c r="AA24" s="154"/>
      <c r="AB24" s="154"/>
      <c r="AC24" s="155"/>
      <c r="AD24" s="153"/>
      <c r="AE24" s="154"/>
      <c r="AF24" s="154"/>
      <c r="AG24" s="155"/>
      <c r="AH24" s="154"/>
      <c r="AI24" s="154"/>
      <c r="AJ24" s="154"/>
      <c r="AK24" s="155"/>
      <c r="AL24" s="67" t="n">
        <v>0</v>
      </c>
      <c r="AM24" s="68" t="n">
        <v>2</v>
      </c>
      <c r="AN24" s="68" t="n">
        <v>0</v>
      </c>
      <c r="AO24" s="69"/>
      <c r="AP24" s="71"/>
      <c r="AQ24" s="71"/>
      <c r="AR24" s="71"/>
      <c r="AS24" s="72"/>
      <c r="AT24" s="73" t="n">
        <f aca="false">B24+C24+D24+F24+G24+H24+J24+K24+L24+N24+O24+P24+R24+S24+T24</f>
        <v>17</v>
      </c>
      <c r="AU24" s="74" t="n">
        <f aca="false">E24+I24+M24+Q24+U24</f>
        <v>120</v>
      </c>
      <c r="AV24" s="117"/>
    </row>
    <row r="25" s="28" customFormat="true" ht="16.5" hidden="false" customHeight="true" outlineLevel="0" collapsed="false">
      <c r="A25" s="10"/>
      <c r="B25" s="75" t="s">
        <v>117</v>
      </c>
      <c r="C25" s="12" t="s">
        <v>47</v>
      </c>
      <c r="D25" s="12"/>
      <c r="E25" s="13" t="s">
        <v>20</v>
      </c>
      <c r="F25" s="75" t="s">
        <v>118</v>
      </c>
      <c r="G25" s="12" t="s">
        <v>103</v>
      </c>
      <c r="H25" s="12"/>
      <c r="I25" s="13" t="s">
        <v>17</v>
      </c>
      <c r="J25" s="75" t="s">
        <v>119</v>
      </c>
      <c r="K25" s="12" t="s">
        <v>103</v>
      </c>
      <c r="L25" s="12"/>
      <c r="M25" s="13" t="s">
        <v>17</v>
      </c>
      <c r="N25" s="75" t="s">
        <v>120</v>
      </c>
      <c r="O25" s="12" t="s">
        <v>47</v>
      </c>
      <c r="P25" s="12"/>
      <c r="Q25" s="13" t="s">
        <v>17</v>
      </c>
      <c r="R25" s="75" t="s">
        <v>122</v>
      </c>
      <c r="S25" s="12" t="s">
        <v>47</v>
      </c>
      <c r="T25" s="12"/>
      <c r="U25" s="13" t="s">
        <v>20</v>
      </c>
      <c r="V25" s="75" t="s">
        <v>123</v>
      </c>
      <c r="W25" s="12" t="s">
        <v>47</v>
      </c>
      <c r="X25" s="12"/>
      <c r="Y25" s="13" t="s">
        <v>17</v>
      </c>
      <c r="Z25" s="97"/>
      <c r="AA25" s="101"/>
      <c r="AB25" s="101"/>
      <c r="AC25" s="24"/>
      <c r="AD25" s="142"/>
      <c r="AE25" s="101"/>
      <c r="AF25" s="101"/>
      <c r="AG25" s="24"/>
      <c r="AH25" s="142"/>
      <c r="AI25" s="101"/>
      <c r="AJ25" s="101"/>
      <c r="AK25" s="24"/>
      <c r="AL25" s="18" t="s">
        <v>124</v>
      </c>
      <c r="AM25" s="19" t="s">
        <v>32</v>
      </c>
      <c r="AN25" s="19"/>
      <c r="AO25" s="20" t="s">
        <v>33</v>
      </c>
      <c r="AP25" s="115" t="s">
        <v>125</v>
      </c>
      <c r="AQ25" s="78" t="s">
        <v>26</v>
      </c>
      <c r="AR25" s="78"/>
      <c r="AS25" s="116" t="s">
        <v>33</v>
      </c>
      <c r="AT25" s="80"/>
      <c r="AU25" s="26"/>
      <c r="AV25" s="117"/>
    </row>
    <row r="26" s="28" customFormat="true" ht="14.25" hidden="false" customHeight="true" outlineLevel="0" collapsed="false">
      <c r="A26" s="118"/>
      <c r="B26" s="119"/>
      <c r="C26" s="14"/>
      <c r="D26" s="120"/>
      <c r="E26" s="121"/>
      <c r="F26" s="119"/>
      <c r="G26" s="14"/>
      <c r="H26" s="120"/>
      <c r="I26" s="121"/>
      <c r="J26" s="119"/>
      <c r="K26" s="14"/>
      <c r="L26" s="120"/>
      <c r="M26" s="121"/>
      <c r="N26" s="119"/>
      <c r="O26" s="14"/>
      <c r="P26" s="120"/>
      <c r="Q26" s="121"/>
      <c r="R26" s="119"/>
      <c r="S26" s="14"/>
      <c r="T26" s="120"/>
      <c r="U26" s="121"/>
      <c r="V26" s="119"/>
      <c r="W26" s="14"/>
      <c r="X26" s="120"/>
      <c r="Y26" s="121"/>
      <c r="Z26" s="103"/>
      <c r="AA26" s="144"/>
      <c r="AB26" s="145"/>
      <c r="AC26" s="146"/>
      <c r="AD26" s="158"/>
      <c r="AE26" s="159"/>
      <c r="AF26" s="159"/>
      <c r="AG26" s="160"/>
      <c r="AH26" s="158"/>
      <c r="AI26" s="159"/>
      <c r="AJ26" s="159"/>
      <c r="AK26" s="160"/>
      <c r="AL26" s="127"/>
      <c r="AM26" s="128"/>
      <c r="AN26" s="129"/>
      <c r="AO26" s="130"/>
      <c r="AP26" s="131"/>
      <c r="AQ26" s="132"/>
      <c r="AR26" s="133"/>
      <c r="AS26" s="134"/>
      <c r="AT26" s="135"/>
      <c r="AU26" s="26"/>
      <c r="AV26" s="117"/>
    </row>
    <row r="27" s="28" customFormat="true" ht="16.5" hidden="false" customHeight="true" outlineLevel="0" collapsed="false">
      <c r="A27" s="118"/>
      <c r="B27" s="119"/>
      <c r="C27" s="14"/>
      <c r="D27" s="120"/>
      <c r="E27" s="121"/>
      <c r="F27" s="119"/>
      <c r="G27" s="14"/>
      <c r="H27" s="120"/>
      <c r="I27" s="121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4"/>
      <c r="X27" s="120"/>
      <c r="Y27" s="121"/>
      <c r="Z27" s="103"/>
      <c r="AA27" s="144"/>
      <c r="AB27" s="145"/>
      <c r="AC27" s="146"/>
      <c r="AD27" s="165"/>
      <c r="AE27" s="166"/>
      <c r="AF27" s="166"/>
      <c r="AG27" s="167"/>
      <c r="AH27" s="165"/>
      <c r="AI27" s="166"/>
      <c r="AJ27" s="166"/>
      <c r="AK27" s="167"/>
      <c r="AL27" s="36"/>
      <c r="AM27" s="36"/>
      <c r="AN27" s="36"/>
      <c r="AO27" s="36"/>
      <c r="AP27" s="131"/>
      <c r="AQ27" s="132"/>
      <c r="AR27" s="133"/>
      <c r="AS27" s="134"/>
      <c r="AT27" s="135"/>
      <c r="AU27" s="26"/>
      <c r="AV27" s="117"/>
    </row>
    <row r="28" s="28" customFormat="true" ht="72" hidden="false" customHeight="true" outlineLevel="0" collapsed="false">
      <c r="A28" s="118"/>
      <c r="B28" s="32" t="s">
        <v>100</v>
      </c>
      <c r="C28" s="32"/>
      <c r="D28" s="32"/>
      <c r="E28" s="32"/>
      <c r="F28" s="32" t="s">
        <v>246</v>
      </c>
      <c r="G28" s="32"/>
      <c r="H28" s="32"/>
      <c r="I28" s="32"/>
      <c r="J28" s="32" t="s">
        <v>247</v>
      </c>
      <c r="K28" s="32"/>
      <c r="L28" s="32"/>
      <c r="M28" s="32"/>
      <c r="N28" s="32" t="s">
        <v>248</v>
      </c>
      <c r="O28" s="32"/>
      <c r="P28" s="32"/>
      <c r="Q28" s="32"/>
      <c r="R28" s="32" t="s">
        <v>249</v>
      </c>
      <c r="S28" s="32"/>
      <c r="T28" s="32"/>
      <c r="U28" s="32"/>
      <c r="V28" s="32" t="s">
        <v>250</v>
      </c>
      <c r="W28" s="32"/>
      <c r="X28" s="32"/>
      <c r="Y28" s="32"/>
      <c r="Z28" s="260"/>
      <c r="AA28" s="260"/>
      <c r="AB28" s="260"/>
      <c r="AC28" s="260"/>
      <c r="AD28" s="165"/>
      <c r="AE28" s="166"/>
      <c r="AF28" s="166"/>
      <c r="AG28" s="167"/>
      <c r="AH28" s="165"/>
      <c r="AI28" s="166"/>
      <c r="AJ28" s="166"/>
      <c r="AK28" s="167"/>
      <c r="AL28" s="36" t="s">
        <v>44</v>
      </c>
      <c r="AM28" s="36"/>
      <c r="AN28" s="36"/>
      <c r="AO28" s="36"/>
      <c r="AP28" s="139" t="s">
        <v>251</v>
      </c>
      <c r="AQ28" s="139"/>
      <c r="AR28" s="139"/>
      <c r="AS28" s="139"/>
      <c r="AT28" s="135"/>
      <c r="AU28" s="26"/>
      <c r="AV28" s="117"/>
    </row>
    <row r="29" s="9" customFormat="true" ht="20.25" hidden="false" customHeight="true" outlineLevel="0" collapsed="false">
      <c r="A29" s="29" t="s">
        <v>133</v>
      </c>
      <c r="B29" s="61" t="n">
        <v>2</v>
      </c>
      <c r="C29" s="62" t="n">
        <v>1</v>
      </c>
      <c r="D29" s="62" t="n">
        <v>0</v>
      </c>
      <c r="E29" s="63"/>
      <c r="F29" s="61" t="n">
        <v>2</v>
      </c>
      <c r="G29" s="62" t="n">
        <v>0</v>
      </c>
      <c r="H29" s="62" t="n">
        <v>3</v>
      </c>
      <c r="I29" s="63" t="n">
        <v>40</v>
      </c>
      <c r="J29" s="61" t="n">
        <v>2</v>
      </c>
      <c r="K29" s="62" t="n">
        <v>0</v>
      </c>
      <c r="L29" s="62" t="n">
        <v>3</v>
      </c>
      <c r="M29" s="63" t="n">
        <v>40</v>
      </c>
      <c r="N29" s="61" t="n">
        <v>2</v>
      </c>
      <c r="O29" s="62" t="n">
        <v>0</v>
      </c>
      <c r="P29" s="62" t="n">
        <v>1</v>
      </c>
      <c r="Q29" s="63"/>
      <c r="R29" s="61" t="n">
        <v>2</v>
      </c>
      <c r="S29" s="62" t="n">
        <v>0</v>
      </c>
      <c r="T29" s="62" t="n">
        <v>1</v>
      </c>
      <c r="U29" s="63" t="n">
        <v>20</v>
      </c>
      <c r="V29" s="61" t="n">
        <v>2</v>
      </c>
      <c r="W29" s="62" t="n">
        <v>0</v>
      </c>
      <c r="X29" s="62" t="n">
        <v>1</v>
      </c>
      <c r="Y29" s="63" t="n">
        <v>20</v>
      </c>
      <c r="Z29" s="70"/>
      <c r="AA29" s="71"/>
      <c r="AB29" s="71"/>
      <c r="AC29" s="72"/>
      <c r="AD29" s="165"/>
      <c r="AE29" s="166"/>
      <c r="AF29" s="166"/>
      <c r="AG29" s="167"/>
      <c r="AH29" s="295"/>
      <c r="AI29" s="296"/>
      <c r="AJ29" s="296"/>
      <c r="AK29" s="297"/>
      <c r="AL29" s="67" t="n">
        <v>0</v>
      </c>
      <c r="AM29" s="68" t="n">
        <v>2</v>
      </c>
      <c r="AN29" s="68" t="n">
        <v>0</v>
      </c>
      <c r="AO29" s="69"/>
      <c r="AP29" s="94" t="n">
        <v>0</v>
      </c>
      <c r="AQ29" s="94" t="n">
        <v>0</v>
      </c>
      <c r="AR29" s="94" t="n">
        <v>90</v>
      </c>
      <c r="AS29" s="95"/>
      <c r="AT29" s="135"/>
      <c r="AU29" s="26"/>
      <c r="AV29" s="8"/>
    </row>
    <row r="30" s="1" customFormat="true" ht="15.75" hidden="tru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40"/>
      <c r="O30" s="85"/>
      <c r="P30" s="85"/>
      <c r="Q30" s="86"/>
      <c r="R30" s="48"/>
      <c r="S30" s="49"/>
      <c r="T30" s="49"/>
      <c r="U30" s="50"/>
      <c r="V30" s="35"/>
      <c r="W30" s="35"/>
      <c r="X30" s="35"/>
      <c r="Y30" s="35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51"/>
      <c r="AM30" s="52"/>
      <c r="AN30" s="52"/>
      <c r="AO30" s="53"/>
      <c r="AP30" s="94" t="n">
        <v>0</v>
      </c>
      <c r="AQ30" s="94" t="n">
        <v>0</v>
      </c>
      <c r="AR30" s="94" t="n">
        <v>90</v>
      </c>
      <c r="AS30" s="95"/>
      <c r="AT30" s="57"/>
      <c r="AU30" s="58"/>
      <c r="AV30" s="107"/>
    </row>
    <row r="31" s="28" customFormat="true" ht="17.25" hidden="true" customHeight="true" outlineLevel="0" collapsed="false">
      <c r="A31" s="60"/>
      <c r="B31" s="61" t="n">
        <v>2</v>
      </c>
      <c r="C31" s="62" t="n">
        <v>0</v>
      </c>
      <c r="D31" s="62" t="n">
        <v>2</v>
      </c>
      <c r="E31" s="63" t="n">
        <v>20</v>
      </c>
      <c r="F31" s="61" t="n">
        <v>2</v>
      </c>
      <c r="G31" s="62" t="n">
        <v>0</v>
      </c>
      <c r="H31" s="62" t="n">
        <v>3</v>
      </c>
      <c r="I31" s="63" t="n">
        <v>20</v>
      </c>
      <c r="J31" s="61" t="n">
        <v>2</v>
      </c>
      <c r="K31" s="62" t="n">
        <v>0</v>
      </c>
      <c r="L31" s="62" t="n">
        <v>2</v>
      </c>
      <c r="M31" s="63" t="n">
        <v>20</v>
      </c>
      <c r="N31" s="91" t="n">
        <v>2</v>
      </c>
      <c r="O31" s="92" t="n">
        <v>0</v>
      </c>
      <c r="P31" s="92" t="n">
        <v>2</v>
      </c>
      <c r="Q31" s="93" t="n">
        <v>20</v>
      </c>
      <c r="R31" s="64"/>
      <c r="S31" s="65"/>
      <c r="T31" s="65"/>
      <c r="U31" s="66"/>
      <c r="V31" s="64"/>
      <c r="W31" s="65"/>
      <c r="X31" s="65"/>
      <c r="Y31" s="66"/>
      <c r="Z31" s="70"/>
      <c r="AA31" s="71"/>
      <c r="AB31" s="71"/>
      <c r="AC31" s="72"/>
      <c r="AD31" s="70"/>
      <c r="AE31" s="71"/>
      <c r="AF31" s="71"/>
      <c r="AG31" s="72"/>
      <c r="AH31" s="71"/>
      <c r="AI31" s="71"/>
      <c r="AJ31" s="71"/>
      <c r="AK31" s="72"/>
      <c r="AL31" s="67" t="n">
        <v>0</v>
      </c>
      <c r="AM31" s="68" t="n">
        <v>0</v>
      </c>
      <c r="AN31" s="68" t="n">
        <v>2</v>
      </c>
      <c r="AO31" s="69"/>
      <c r="AP31" s="94" t="n">
        <v>0</v>
      </c>
      <c r="AQ31" s="94" t="n">
        <v>0</v>
      </c>
      <c r="AR31" s="94" t="n">
        <v>90</v>
      </c>
      <c r="AS31" s="95" t="n">
        <v>0</v>
      </c>
      <c r="AT31" s="73" t="n">
        <f aca="false">B31+C31+D31+J31+K31+L31+F31+G31+H31+T31+R31+S31+N31+O31+P31+V31+W31+X31</f>
        <v>17</v>
      </c>
      <c r="AU31" s="74" t="n">
        <f aca="false">E31+M31+I31+Q31+U31+Y31</f>
        <v>80</v>
      </c>
      <c r="AV31" s="117"/>
    </row>
    <row r="32" s="28" customFormat="true" ht="16.5" hidden="false" customHeight="true" outlineLevel="0" collapsed="false">
      <c r="A32" s="10"/>
      <c r="B32" s="75" t="s">
        <v>134</v>
      </c>
      <c r="C32" s="171" t="s">
        <v>52</v>
      </c>
      <c r="D32" s="171"/>
      <c r="E32" s="13" t="s">
        <v>17</v>
      </c>
      <c r="F32" s="75" t="s">
        <v>135</v>
      </c>
      <c r="G32" s="12" t="s">
        <v>52</v>
      </c>
      <c r="H32" s="12"/>
      <c r="I32" s="13" t="s">
        <v>17</v>
      </c>
      <c r="J32" s="75" t="s">
        <v>136</v>
      </c>
      <c r="K32" s="12" t="s">
        <v>52</v>
      </c>
      <c r="L32" s="12"/>
      <c r="M32" s="13" t="s">
        <v>17</v>
      </c>
      <c r="N32" s="75" t="s">
        <v>137</v>
      </c>
      <c r="O32" s="12" t="s">
        <v>52</v>
      </c>
      <c r="P32" s="12"/>
      <c r="Q32" s="13" t="s">
        <v>17</v>
      </c>
      <c r="R32" s="172" t="s">
        <v>138</v>
      </c>
      <c r="S32" s="16" t="s">
        <v>121</v>
      </c>
      <c r="T32" s="16"/>
      <c r="U32" s="17" t="s">
        <v>20</v>
      </c>
      <c r="V32" s="172" t="s">
        <v>139</v>
      </c>
      <c r="W32" s="16" t="s">
        <v>121</v>
      </c>
      <c r="X32" s="16"/>
      <c r="Y32" s="17" t="s">
        <v>20</v>
      </c>
      <c r="Z32" s="174" t="s">
        <v>140</v>
      </c>
      <c r="AA32" s="175" t="s">
        <v>121</v>
      </c>
      <c r="AB32" s="175"/>
      <c r="AC32" s="176" t="s">
        <v>20</v>
      </c>
      <c r="AD32" s="174" t="s">
        <v>141</v>
      </c>
      <c r="AE32" s="175" t="s">
        <v>121</v>
      </c>
      <c r="AF32" s="175"/>
      <c r="AG32" s="176" t="s">
        <v>20</v>
      </c>
      <c r="AH32" s="144"/>
      <c r="AI32" s="144"/>
      <c r="AJ32" s="144"/>
      <c r="AK32" s="146"/>
      <c r="AL32" s="18" t="s">
        <v>142</v>
      </c>
      <c r="AM32" s="19" t="s">
        <v>92</v>
      </c>
      <c r="AN32" s="19"/>
      <c r="AO32" s="20" t="s">
        <v>33</v>
      </c>
      <c r="AP32" s="100"/>
      <c r="AQ32" s="101"/>
      <c r="AR32" s="101"/>
      <c r="AS32" s="24"/>
      <c r="AT32" s="80"/>
      <c r="AU32" s="26"/>
      <c r="AV32" s="117"/>
    </row>
    <row r="33" s="28" customFormat="true" ht="16.5" hidden="false" customHeight="tru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77"/>
      <c r="S33" s="178"/>
      <c r="T33" s="179"/>
      <c r="U33" s="173"/>
      <c r="V33" s="180"/>
      <c r="W33" s="178"/>
      <c r="X33" s="179"/>
      <c r="Y33" s="181"/>
      <c r="Z33" s="182"/>
      <c r="AA33" s="183"/>
      <c r="AB33" s="184"/>
      <c r="AC33" s="185"/>
      <c r="AD33" s="182"/>
      <c r="AE33" s="183"/>
      <c r="AF33" s="184"/>
      <c r="AG33" s="185"/>
      <c r="AH33" s="144"/>
      <c r="AI33" s="144"/>
      <c r="AJ33" s="144"/>
      <c r="AK33" s="146"/>
      <c r="AL33" s="127"/>
      <c r="AM33" s="128"/>
      <c r="AN33" s="129"/>
      <c r="AO33" s="130"/>
      <c r="AP33" s="143"/>
      <c r="AQ33" s="144"/>
      <c r="AR33" s="145"/>
      <c r="AS33" s="146"/>
      <c r="AT33" s="135"/>
      <c r="AU33" s="26"/>
      <c r="AV33" s="117"/>
    </row>
    <row r="34" s="9" customFormat="true" ht="91.5" hidden="false" customHeight="true" outlineLevel="0" collapsed="false">
      <c r="A34" s="29" t="s">
        <v>143</v>
      </c>
      <c r="B34" s="186" t="s">
        <v>252</v>
      </c>
      <c r="C34" s="186"/>
      <c r="D34" s="186"/>
      <c r="E34" s="186"/>
      <c r="F34" s="33" t="s">
        <v>253</v>
      </c>
      <c r="G34" s="33"/>
      <c r="H34" s="33"/>
      <c r="I34" s="33"/>
      <c r="J34" s="32" t="s">
        <v>225</v>
      </c>
      <c r="K34" s="32"/>
      <c r="L34" s="32"/>
      <c r="M34" s="32"/>
      <c r="N34" s="32" t="s">
        <v>254</v>
      </c>
      <c r="O34" s="32"/>
      <c r="P34" s="32"/>
      <c r="Q34" s="32"/>
      <c r="R34" s="187" t="s">
        <v>255</v>
      </c>
      <c r="S34" s="187"/>
      <c r="T34" s="187"/>
      <c r="U34" s="187"/>
      <c r="V34" s="35" t="s">
        <v>256</v>
      </c>
      <c r="W34" s="35"/>
      <c r="X34" s="35"/>
      <c r="Y34" s="35"/>
      <c r="Z34" s="188" t="s">
        <v>257</v>
      </c>
      <c r="AA34" s="188"/>
      <c r="AB34" s="188"/>
      <c r="AC34" s="188"/>
      <c r="AD34" s="188" t="s">
        <v>258</v>
      </c>
      <c r="AE34" s="188"/>
      <c r="AF34" s="188"/>
      <c r="AG34" s="188"/>
      <c r="AH34" s="137"/>
      <c r="AI34" s="137"/>
      <c r="AJ34" s="137"/>
      <c r="AK34" s="138"/>
      <c r="AL34" s="36" t="s">
        <v>44</v>
      </c>
      <c r="AM34" s="36"/>
      <c r="AN34" s="36"/>
      <c r="AO34" s="36"/>
      <c r="AP34" s="147"/>
      <c r="AQ34" s="147"/>
      <c r="AR34" s="147"/>
      <c r="AS34" s="189"/>
      <c r="AT34" s="135"/>
      <c r="AU34" s="26"/>
      <c r="AV34" s="8"/>
    </row>
    <row r="35" s="28" customFormat="true" ht="16.5" hidden="false" customHeight="false" outlineLevel="0" collapsed="false">
      <c r="A35" s="60"/>
      <c r="B35" s="61" t="n">
        <v>2</v>
      </c>
      <c r="C35" s="62" t="n">
        <v>0</v>
      </c>
      <c r="D35" s="62" t="n">
        <v>2</v>
      </c>
      <c r="E35" s="63" t="n">
        <v>20</v>
      </c>
      <c r="F35" s="61" t="n">
        <v>2</v>
      </c>
      <c r="G35" s="62" t="n">
        <v>0</v>
      </c>
      <c r="H35" s="62" t="n">
        <v>2</v>
      </c>
      <c r="I35" s="63" t="n">
        <v>20</v>
      </c>
      <c r="J35" s="61" t="n">
        <v>2</v>
      </c>
      <c r="K35" s="62" t="n">
        <v>0</v>
      </c>
      <c r="L35" s="62" t="n">
        <v>2</v>
      </c>
      <c r="M35" s="63" t="n">
        <v>20</v>
      </c>
      <c r="N35" s="61" t="n">
        <v>2</v>
      </c>
      <c r="O35" s="62" t="n">
        <v>0</v>
      </c>
      <c r="P35" s="62" t="n">
        <v>2</v>
      </c>
      <c r="Q35" s="63" t="n">
        <v>20</v>
      </c>
      <c r="R35" s="190" t="n">
        <v>1</v>
      </c>
      <c r="S35" s="191" t="n">
        <v>0</v>
      </c>
      <c r="T35" s="191" t="n">
        <v>2</v>
      </c>
      <c r="U35" s="192" t="n">
        <v>10</v>
      </c>
      <c r="V35" s="64" t="n">
        <v>1</v>
      </c>
      <c r="W35" s="65" t="n">
        <v>0</v>
      </c>
      <c r="X35" s="65" t="n">
        <v>2</v>
      </c>
      <c r="Y35" s="66" t="n">
        <v>10</v>
      </c>
      <c r="Z35" s="193" t="n">
        <v>1</v>
      </c>
      <c r="AA35" s="194" t="n">
        <v>0</v>
      </c>
      <c r="AB35" s="194" t="n">
        <v>2</v>
      </c>
      <c r="AC35" s="195" t="n">
        <v>10</v>
      </c>
      <c r="AD35" s="193" t="n">
        <v>1</v>
      </c>
      <c r="AE35" s="194" t="n">
        <v>0</v>
      </c>
      <c r="AF35" s="194" t="n">
        <v>2</v>
      </c>
      <c r="AG35" s="195" t="n">
        <v>10</v>
      </c>
      <c r="AH35" s="71"/>
      <c r="AI35" s="71"/>
      <c r="AJ35" s="71"/>
      <c r="AK35" s="72"/>
      <c r="AL35" s="67" t="n">
        <v>0</v>
      </c>
      <c r="AM35" s="68" t="n">
        <v>2</v>
      </c>
      <c r="AN35" s="68" t="n">
        <v>0</v>
      </c>
      <c r="AO35" s="69"/>
      <c r="AP35" s="71"/>
      <c r="AQ35" s="71"/>
      <c r="AR35" s="71"/>
      <c r="AS35" s="72"/>
      <c r="AT35" s="73" t="n">
        <f aca="false">B35+C35+D35+F35+G35+H35+J35+K35+L35+N35+O35+P35+R35+S35+T35+V35+W35+X35</f>
        <v>22</v>
      </c>
      <c r="AU35" s="74" t="n">
        <f aca="false">E35+I35+M35+Q35+U35+Y35</f>
        <v>100</v>
      </c>
      <c r="AV35" s="117"/>
    </row>
    <row r="36" s="28" customFormat="true" ht="16.5" hidden="fals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54</v>
      </c>
      <c r="K36" s="12" t="s">
        <v>121</v>
      </c>
      <c r="L36" s="12"/>
      <c r="M36" s="13" t="s">
        <v>17</v>
      </c>
      <c r="N36" s="75" t="s">
        <v>155</v>
      </c>
      <c r="O36" s="12" t="s">
        <v>121</v>
      </c>
      <c r="P36" s="12"/>
      <c r="Q36" s="13" t="s">
        <v>20</v>
      </c>
      <c r="R36" s="75" t="s">
        <v>156</v>
      </c>
      <c r="S36" s="12" t="s">
        <v>47</v>
      </c>
      <c r="T36" s="12"/>
      <c r="U36" s="13"/>
      <c r="V36" s="172" t="s">
        <v>157</v>
      </c>
      <c r="W36" s="16" t="s">
        <v>59</v>
      </c>
      <c r="X36" s="16"/>
      <c r="Y36" s="196" t="s">
        <v>20</v>
      </c>
      <c r="Z36" s="172" t="s">
        <v>158</v>
      </c>
      <c r="AA36" s="16" t="s">
        <v>59</v>
      </c>
      <c r="AB36" s="16"/>
      <c r="AC36" s="196" t="s">
        <v>20</v>
      </c>
      <c r="AD36" s="197"/>
      <c r="AE36" s="198"/>
      <c r="AF36" s="198"/>
      <c r="AG36" s="199"/>
      <c r="AH36" s="198"/>
      <c r="AI36" s="198"/>
      <c r="AJ36" s="198"/>
      <c r="AK36" s="199"/>
      <c r="AL36" s="18" t="s">
        <v>159</v>
      </c>
      <c r="AM36" s="19" t="s">
        <v>92</v>
      </c>
      <c r="AN36" s="19"/>
      <c r="AO36" s="20" t="s">
        <v>33</v>
      </c>
      <c r="AP36" s="200" t="s">
        <v>160</v>
      </c>
      <c r="AQ36" s="201" t="s">
        <v>161</v>
      </c>
      <c r="AR36" s="201"/>
      <c r="AS36" s="202" t="s">
        <v>162</v>
      </c>
      <c r="AT36" s="80"/>
      <c r="AU36" s="26"/>
      <c r="AV36" s="117"/>
    </row>
    <row r="37" s="28" customFormat="true" ht="16.5" hidden="fals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19"/>
      <c r="O37" s="14"/>
      <c r="P37" s="14"/>
      <c r="Q37" s="121"/>
      <c r="R37" s="119"/>
      <c r="S37" s="14"/>
      <c r="T37" s="14"/>
      <c r="U37" s="121"/>
      <c r="V37" s="203"/>
      <c r="W37" s="178"/>
      <c r="X37" s="179"/>
      <c r="Y37" s="204"/>
      <c r="Z37" s="203"/>
      <c r="AA37" s="178"/>
      <c r="AB37" s="179"/>
      <c r="AC37" s="204"/>
      <c r="AD37" s="205"/>
      <c r="AE37" s="206"/>
      <c r="AF37" s="206"/>
      <c r="AG37" s="207"/>
      <c r="AH37" s="206"/>
      <c r="AI37" s="206"/>
      <c r="AJ37" s="206"/>
      <c r="AK37" s="207"/>
      <c r="AL37" s="127"/>
      <c r="AM37" s="128"/>
      <c r="AN37" s="129"/>
      <c r="AO37" s="130"/>
      <c r="AP37" s="208"/>
      <c r="AQ37" s="209"/>
      <c r="AR37" s="209"/>
      <c r="AS37" s="210"/>
      <c r="AT37" s="135"/>
      <c r="AU37" s="26"/>
      <c r="AV37" s="117"/>
    </row>
    <row r="38" s="9" customFormat="true" ht="105" hidden="false" customHeight="true" outlineLevel="0" collapsed="false">
      <c r="A38" s="29" t="s">
        <v>163</v>
      </c>
      <c r="B38" s="33" t="s">
        <v>259</v>
      </c>
      <c r="C38" s="33"/>
      <c r="D38" s="33"/>
      <c r="E38" s="33"/>
      <c r="F38" s="186" t="s">
        <v>165</v>
      </c>
      <c r="G38" s="186"/>
      <c r="H38" s="186"/>
      <c r="I38" s="186"/>
      <c r="J38" s="186" t="s">
        <v>260</v>
      </c>
      <c r="K38" s="186"/>
      <c r="L38" s="186"/>
      <c r="M38" s="186"/>
      <c r="N38" s="32" t="s">
        <v>167</v>
      </c>
      <c r="O38" s="32"/>
      <c r="P38" s="32"/>
      <c r="Q38" s="32"/>
      <c r="R38" s="32" t="s">
        <v>168</v>
      </c>
      <c r="S38" s="32"/>
      <c r="T38" s="32"/>
      <c r="U38" s="32"/>
      <c r="V38" s="187" t="s">
        <v>261</v>
      </c>
      <c r="W38" s="187"/>
      <c r="X38" s="187"/>
      <c r="Y38" s="187"/>
      <c r="Z38" s="187" t="s">
        <v>262</v>
      </c>
      <c r="AA38" s="187"/>
      <c r="AB38" s="187"/>
      <c r="AC38" s="187"/>
      <c r="AD38" s="205"/>
      <c r="AE38" s="206"/>
      <c r="AF38" s="206"/>
      <c r="AG38" s="207"/>
      <c r="AH38" s="206"/>
      <c r="AI38" s="206"/>
      <c r="AJ38" s="206"/>
      <c r="AK38" s="207"/>
      <c r="AL38" s="36" t="s">
        <v>44</v>
      </c>
      <c r="AM38" s="36"/>
      <c r="AN38" s="36"/>
      <c r="AO38" s="36"/>
      <c r="AP38" s="211" t="s">
        <v>171</v>
      </c>
      <c r="AQ38" s="211"/>
      <c r="AR38" s="211"/>
      <c r="AS38" s="211"/>
      <c r="AT38" s="135"/>
      <c r="AU38" s="26"/>
      <c r="AV38" s="8"/>
    </row>
    <row r="39" s="1" customFormat="true" ht="21" hidden="false" customHeight="true" outlineLevel="0" collapsed="false">
      <c r="A39" s="212"/>
      <c r="B39" s="61" t="n">
        <v>2</v>
      </c>
      <c r="C39" s="62" t="n">
        <v>0</v>
      </c>
      <c r="D39" s="62" t="n">
        <v>3</v>
      </c>
      <c r="E39" s="63"/>
      <c r="F39" s="61" t="n">
        <v>2</v>
      </c>
      <c r="G39" s="62" t="n">
        <v>0</v>
      </c>
      <c r="H39" s="62" t="n">
        <v>3</v>
      </c>
      <c r="I39" s="63"/>
      <c r="J39" s="61" t="n">
        <v>1</v>
      </c>
      <c r="K39" s="62" t="n">
        <v>0</v>
      </c>
      <c r="L39" s="62" t="n">
        <v>2</v>
      </c>
      <c r="M39" s="63"/>
      <c r="N39" s="61" t="n">
        <v>2</v>
      </c>
      <c r="O39" s="62" t="n">
        <v>2</v>
      </c>
      <c r="P39" s="62" t="n">
        <v>0</v>
      </c>
      <c r="Q39" s="63"/>
      <c r="R39" s="61"/>
      <c r="S39" s="62"/>
      <c r="T39" s="62"/>
      <c r="U39" s="63"/>
      <c r="V39" s="190" t="n">
        <v>1</v>
      </c>
      <c r="W39" s="191" t="n">
        <v>0</v>
      </c>
      <c r="X39" s="191" t="n">
        <v>2</v>
      </c>
      <c r="Y39" s="192"/>
      <c r="Z39" s="190" t="n">
        <v>1</v>
      </c>
      <c r="AA39" s="191" t="n">
        <v>0</v>
      </c>
      <c r="AB39" s="191" t="n">
        <v>2</v>
      </c>
      <c r="AC39" s="192"/>
      <c r="AD39" s="213"/>
      <c r="AE39" s="214"/>
      <c r="AF39" s="214"/>
      <c r="AG39" s="215"/>
      <c r="AH39" s="214"/>
      <c r="AI39" s="214"/>
      <c r="AJ39" s="214"/>
      <c r="AK39" s="215"/>
      <c r="AL39" s="67" t="n">
        <v>0</v>
      </c>
      <c r="AM39" s="68" t="n">
        <v>2</v>
      </c>
      <c r="AN39" s="68" t="n">
        <v>0</v>
      </c>
      <c r="AO39" s="69"/>
      <c r="AP39" s="216"/>
      <c r="AQ39" s="217"/>
      <c r="AR39" s="217"/>
      <c r="AS39" s="218"/>
      <c r="AT39" s="57"/>
      <c r="AU39" s="58"/>
      <c r="AV39" s="107"/>
    </row>
    <row r="40" s="223" customFormat="true" ht="16.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0"/>
      <c r="AM40" s="0"/>
      <c r="AN40" s="0"/>
      <c r="AO40" s="0"/>
      <c r="AP40" s="220"/>
      <c r="AQ40" s="221"/>
      <c r="AR40" s="222"/>
    </row>
    <row r="41" s="223" customFormat="true" ht="16.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0"/>
      <c r="AM41" s="0"/>
      <c r="AN41" s="0"/>
      <c r="AO41" s="0"/>
      <c r="AP41" s="220"/>
      <c r="AQ41" s="221"/>
      <c r="AR41" s="222"/>
    </row>
    <row r="42" s="28" customFormat="true" ht="20.1" hidden="false" customHeight="true" outlineLevel="0" collapsed="false">
      <c r="A42" s="224" t="s">
        <v>172</v>
      </c>
      <c r="B42" s="224" t="s">
        <v>173</v>
      </c>
      <c r="C42" s="224"/>
      <c r="D42" s="224" t="s">
        <v>174</v>
      </c>
      <c r="E42" s="225"/>
      <c r="F42" s="226"/>
      <c r="G42" s="226"/>
      <c r="H42" s="227"/>
      <c r="I42" s="227"/>
      <c r="J42" s="227"/>
      <c r="K42" s="227"/>
      <c r="L42" s="227"/>
      <c r="Q42" s="228"/>
      <c r="R42" s="229" t="s">
        <v>175</v>
      </c>
      <c r="S42" s="226"/>
      <c r="T42" s="226"/>
      <c r="U42" s="227"/>
      <c r="V42" s="227"/>
      <c r="W42" s="227"/>
      <c r="X42" s="227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0"/>
      <c r="AM42" s="0"/>
      <c r="AN42" s="0"/>
      <c r="AO42" s="0"/>
      <c r="AR42" s="231"/>
      <c r="AT42" s="232" t="e">
        <f aca="false">(AT6+AT10+AT14+AT20+AT24+AT31+AT35)*15+#REF!*10</f>
        <v>#REF!</v>
      </c>
      <c r="AU42" s="233" t="e">
        <f aca="false">AU6+AU10+AU14+AU20+AU24+AU31+AU35+#REF!</f>
        <v>#REF!</v>
      </c>
    </row>
    <row r="43" s="28" customFormat="true" ht="20.1" hidden="false" customHeight="true" outlineLevel="0" collapsed="false">
      <c r="A43" s="234" t="s">
        <v>176</v>
      </c>
      <c r="B43" s="234"/>
      <c r="C43" s="234"/>
      <c r="D43" s="234"/>
      <c r="E43" s="226"/>
      <c r="F43" s="226"/>
      <c r="G43" s="226"/>
      <c r="H43" s="235"/>
      <c r="I43" s="235"/>
      <c r="J43" s="235"/>
      <c r="K43" s="235"/>
      <c r="L43" s="235"/>
      <c r="Q43" s="236"/>
      <c r="R43" s="236"/>
      <c r="S43" s="226"/>
      <c r="T43" s="226"/>
      <c r="U43" s="235"/>
      <c r="V43" s="235"/>
      <c r="W43" s="235"/>
      <c r="X43" s="235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8"/>
      <c r="AM43" s="239"/>
      <c r="AN43" s="237" t="s">
        <v>177</v>
      </c>
    </row>
    <row r="44" s="28" customFormat="true" ht="20.1" hidden="false" customHeight="true" outlineLevel="0" collapsed="false">
      <c r="A44" s="234"/>
      <c r="B44" s="234"/>
      <c r="C44" s="234"/>
      <c r="D44" s="234"/>
      <c r="E44" s="226"/>
      <c r="F44" s="226"/>
      <c r="G44" s="226"/>
      <c r="H44" s="226"/>
      <c r="I44" s="226"/>
      <c r="J44" s="226"/>
      <c r="K44" s="226"/>
      <c r="L44" s="226"/>
      <c r="Q44" s="240"/>
      <c r="R44" s="229" t="s">
        <v>178</v>
      </c>
      <c r="S44" s="226"/>
      <c r="T44" s="226"/>
      <c r="U44" s="226"/>
      <c r="V44" s="226"/>
      <c r="W44" s="226"/>
      <c r="X44" s="226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41"/>
      <c r="AM44" s="239"/>
      <c r="AN44" s="237"/>
      <c r="AP44" s="242"/>
      <c r="AQ44" s="242"/>
      <c r="AR44" s="242"/>
    </row>
    <row r="45" s="28" customFormat="true" ht="20.1" hidden="false" customHeight="true" outlineLevel="0" collapsed="false">
      <c r="A45" s="224" t="s">
        <v>179</v>
      </c>
      <c r="B45" s="224" t="s">
        <v>180</v>
      </c>
      <c r="C45" s="224" t="s">
        <v>181</v>
      </c>
      <c r="D45" s="224" t="s">
        <v>182</v>
      </c>
      <c r="E45" s="226"/>
      <c r="F45" s="226"/>
      <c r="G45" s="226"/>
      <c r="H45" s="236"/>
      <c r="I45" s="236"/>
      <c r="J45" s="236"/>
      <c r="K45" s="226"/>
      <c r="L45" s="226"/>
      <c r="Q45" s="236"/>
      <c r="R45" s="236"/>
      <c r="S45" s="236"/>
      <c r="T45" s="236"/>
      <c r="U45" s="236"/>
      <c r="V45" s="236"/>
      <c r="W45" s="236"/>
      <c r="X45" s="236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43"/>
      <c r="AM45" s="244"/>
      <c r="AN45" s="237"/>
    </row>
    <row r="46" s="28" customFormat="true" ht="20.1" hidden="false" customHeight="true" outlineLevel="0" collapsed="false">
      <c r="A46" s="225"/>
      <c r="B46" s="225"/>
      <c r="C46" s="225"/>
      <c r="D46" s="225"/>
      <c r="E46" s="226"/>
      <c r="F46" s="226"/>
      <c r="G46" s="226"/>
      <c r="H46" s="236"/>
      <c r="I46" s="236"/>
      <c r="J46" s="236"/>
      <c r="K46" s="226"/>
      <c r="L46" s="226"/>
      <c r="Q46" s="245"/>
      <c r="R46" s="229" t="s">
        <v>178</v>
      </c>
      <c r="S46" s="226"/>
      <c r="T46" s="226"/>
      <c r="U46" s="226"/>
      <c r="V46" s="226"/>
      <c r="X46" s="236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46"/>
      <c r="AM46" s="244"/>
      <c r="AN46" s="237"/>
    </row>
    <row r="47" s="28" customFormat="true" ht="16.5" hidden="false" customHeight="false" outlineLevel="0" collapsed="false">
      <c r="A47" s="247" t="s">
        <v>183</v>
      </c>
      <c r="B47" s="247"/>
      <c r="C47" s="247"/>
      <c r="D47" s="247"/>
      <c r="E47" s="247"/>
      <c r="F47" s="247"/>
      <c r="G47" s="247"/>
      <c r="H47" s="248"/>
      <c r="I47" s="248"/>
      <c r="J47" s="248"/>
      <c r="K47" s="249"/>
      <c r="L47" s="249"/>
      <c r="X47" s="248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0"/>
      <c r="AM47" s="0"/>
      <c r="AN47" s="0"/>
      <c r="AO47" s="0"/>
      <c r="AP47" s="246"/>
      <c r="AQ47" s="244"/>
      <c r="AR47" s="237"/>
    </row>
    <row r="48" s="28" customFormat="true" ht="18.75" hidden="false" customHeight="false" outlineLevel="0" collapsed="false">
      <c r="A48" s="250" t="s">
        <v>184</v>
      </c>
      <c r="B48" s="247"/>
      <c r="C48" s="247"/>
      <c r="D48" s="247"/>
      <c r="E48" s="247"/>
      <c r="F48" s="247"/>
      <c r="G48" s="247"/>
      <c r="H48" s="248"/>
      <c r="I48" s="248"/>
      <c r="J48" s="248"/>
      <c r="K48" s="249"/>
      <c r="L48" s="249"/>
      <c r="Q48" s="251"/>
      <c r="R48" s="229" t="s">
        <v>185</v>
      </c>
      <c r="S48" s="226"/>
      <c r="T48" s="226"/>
      <c r="U48" s="227"/>
      <c r="V48" s="236"/>
      <c r="W48" s="236"/>
      <c r="X48" s="248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0"/>
      <c r="AM48" s="0"/>
      <c r="AN48" s="0"/>
      <c r="AO48" s="0"/>
      <c r="AP48" s="246"/>
      <c r="AQ48" s="244"/>
      <c r="AR48" s="237"/>
    </row>
    <row r="49" s="28" customFormat="true" ht="16.5" hidden="false" customHeight="false" outlineLevel="0" collapsed="false">
      <c r="A49" s="247" t="s">
        <v>186</v>
      </c>
      <c r="B49" s="247"/>
      <c r="C49" s="247"/>
      <c r="D49" s="247"/>
      <c r="E49" s="247"/>
      <c r="F49" s="247"/>
      <c r="G49" s="247"/>
      <c r="H49" s="248"/>
      <c r="I49" s="248"/>
      <c r="J49" s="248"/>
      <c r="K49" s="249"/>
      <c r="L49" s="249"/>
      <c r="Q49" s="248"/>
      <c r="R49" s="248"/>
      <c r="S49" s="248"/>
      <c r="T49" s="248"/>
      <c r="U49" s="248"/>
      <c r="V49" s="248"/>
      <c r="W49" s="248"/>
      <c r="X49" s="248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0"/>
      <c r="AM49" s="0"/>
      <c r="AN49" s="0"/>
      <c r="AO49" s="0"/>
      <c r="AP49" s="246"/>
      <c r="AQ49" s="244"/>
      <c r="AR49" s="237"/>
    </row>
    <row r="50" s="28" customFormat="true" ht="16.5" hidden="false" customHeight="false" outlineLevel="0" collapsed="false">
      <c r="A50" s="247" t="s">
        <v>187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52"/>
      <c r="R50" s="250" t="s">
        <v>188</v>
      </c>
      <c r="S50" s="248"/>
      <c r="T50" s="248"/>
      <c r="U50" s="248"/>
      <c r="V50" s="248"/>
      <c r="W50" s="248"/>
      <c r="X50" s="248"/>
      <c r="AL50" s="0"/>
      <c r="AM50" s="0"/>
      <c r="AN50" s="0"/>
      <c r="AO50" s="0"/>
    </row>
    <row r="51" s="1" customFormat="true" ht="16.5" hidden="false" customHeight="false" outlineLevel="0" collapsed="false">
      <c r="A51" s="247" t="s">
        <v>189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48"/>
      <c r="R51" s="248"/>
      <c r="S51" s="248"/>
      <c r="T51" s="248"/>
      <c r="U51" s="248"/>
      <c r="V51" s="248"/>
      <c r="W51" s="248"/>
      <c r="X51" s="248"/>
      <c r="AL51" s="0"/>
      <c r="AM51" s="0"/>
      <c r="AN51" s="0"/>
      <c r="AO51" s="0"/>
    </row>
    <row r="52" s="1" customFormat="true" ht="18.75" hidden="false" customHeight="false" outlineLevel="0" collapsed="false">
      <c r="A52" s="250" t="s">
        <v>190</v>
      </c>
      <c r="B52" s="250"/>
      <c r="C52" s="250"/>
      <c r="D52" s="250"/>
      <c r="E52" s="247"/>
      <c r="F52" s="247"/>
      <c r="G52" s="247"/>
      <c r="H52" s="248"/>
      <c r="I52" s="248"/>
      <c r="J52" s="248"/>
      <c r="K52" s="249"/>
      <c r="L52" s="249"/>
      <c r="M52" s="253"/>
      <c r="N52" s="253"/>
      <c r="O52" s="253"/>
      <c r="P52" s="248"/>
      <c r="Q52" s="254"/>
      <c r="R52" s="250" t="s">
        <v>191</v>
      </c>
      <c r="S52" s="249"/>
      <c r="T52" s="249"/>
      <c r="U52" s="255"/>
      <c r="V52" s="256"/>
      <c r="W52" s="248"/>
      <c r="AL52" s="0"/>
      <c r="AM52" s="0"/>
      <c r="AN52" s="0"/>
      <c r="AO52" s="0"/>
    </row>
    <row r="53" s="1" customFormat="true" ht="15.75" hidden="false" customHeight="false" outlineLevel="0" collapsed="false">
      <c r="A53" s="226"/>
      <c r="B53" s="226"/>
      <c r="C53" s="226"/>
      <c r="D53" s="226"/>
      <c r="E53" s="225"/>
      <c r="F53" s="225"/>
      <c r="G53" s="225"/>
      <c r="H53" s="236"/>
      <c r="I53" s="236"/>
      <c r="J53" s="236"/>
      <c r="K53" s="236"/>
      <c r="L53" s="236"/>
      <c r="M53" s="236"/>
      <c r="N53" s="236"/>
      <c r="O53" s="236"/>
      <c r="P53" s="236"/>
      <c r="Q53" s="248"/>
      <c r="R53" s="248"/>
      <c r="S53" s="248"/>
      <c r="T53" s="248"/>
      <c r="U53" s="248"/>
      <c r="V53" s="248"/>
      <c r="W53" s="248"/>
      <c r="AL53" s="0"/>
      <c r="AM53" s="0"/>
      <c r="AN53" s="0"/>
      <c r="AO53" s="0"/>
    </row>
    <row r="54" s="1" customFormat="true" ht="15.75" hidden="false" customHeight="false" outlineLevel="0" collapsed="false">
      <c r="A54" s="226"/>
      <c r="B54" s="226"/>
      <c r="C54" s="226"/>
      <c r="D54" s="226"/>
      <c r="E54" s="229"/>
      <c r="F54" s="229"/>
      <c r="G54" s="229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AL54" s="0"/>
      <c r="AM54" s="0"/>
      <c r="AN54" s="0"/>
      <c r="AO54" s="0"/>
    </row>
    <row r="55" s="1" customFormat="true" ht="18" hidden="false" customHeight="false" outlineLevel="0" collapsed="false">
      <c r="A55" s="257"/>
      <c r="B55" s="258"/>
      <c r="C55" s="258"/>
      <c r="D55" s="258"/>
      <c r="E55" s="226"/>
      <c r="F55" s="226"/>
      <c r="G55" s="22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AL55" s="0"/>
      <c r="AM55" s="0"/>
      <c r="AN55" s="0"/>
      <c r="AO55" s="0"/>
    </row>
    <row r="56" s="1" customFormat="true" ht="12.75" hidden="false" customHeight="false" outlineLevel="0" collapsed="false">
      <c r="AL56" s="0"/>
      <c r="AM56" s="0"/>
      <c r="AN56" s="0"/>
      <c r="AO56" s="0"/>
    </row>
    <row r="57" s="1" customFormat="true" ht="12.75" hidden="false" customHeight="false" outlineLevel="0" collapsed="false">
      <c r="AL57" s="0"/>
      <c r="AM57" s="0"/>
      <c r="AN57" s="0"/>
      <c r="AO57" s="0"/>
    </row>
    <row r="58" s="1" customFormat="true" ht="12.75" hidden="false" customHeight="false" outlineLevel="0" collapsed="false"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2.75" hidden="false" customHeight="false" outlineLevel="0" collapsed="false"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</sheetData>
  <mergeCells count="167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5:D25"/>
    <mergeCell ref="G25:H25"/>
    <mergeCell ref="K25:L25"/>
    <mergeCell ref="O25:P25"/>
    <mergeCell ref="S25:T25"/>
    <mergeCell ref="W25:X25"/>
    <mergeCell ref="AA25:AB25"/>
    <mergeCell ref="AM25:AN25"/>
    <mergeCell ref="AQ25:AR25"/>
    <mergeCell ref="AT26:AT29"/>
    <mergeCell ref="AU26:AU29"/>
    <mergeCell ref="AL27:AO27"/>
    <mergeCell ref="B28:E28"/>
    <mergeCell ref="F28:I28"/>
    <mergeCell ref="J28:M28"/>
    <mergeCell ref="N28:Q28"/>
    <mergeCell ref="R28:U28"/>
    <mergeCell ref="V28:Y28"/>
    <mergeCell ref="Z28:AC28"/>
    <mergeCell ref="AL28:AO28"/>
    <mergeCell ref="AP28:AS28"/>
    <mergeCell ref="V30:Y30"/>
    <mergeCell ref="C32:D32"/>
    <mergeCell ref="G32:H32"/>
    <mergeCell ref="K32:L32"/>
    <mergeCell ref="O32:P32"/>
    <mergeCell ref="S32:T32"/>
    <mergeCell ref="W32:X32"/>
    <mergeCell ref="AA32:AB32"/>
    <mergeCell ref="AE32:AF32"/>
    <mergeCell ref="AM32:AN32"/>
    <mergeCell ref="AQ32:AR32"/>
    <mergeCell ref="AT33:AT34"/>
    <mergeCell ref="AU33:AU34"/>
    <mergeCell ref="B34:E34"/>
    <mergeCell ref="F34:I34"/>
    <mergeCell ref="J34:M34"/>
    <mergeCell ref="N34:Q34"/>
    <mergeCell ref="R34:U34"/>
    <mergeCell ref="V34:Y34"/>
    <mergeCell ref="Z34:AC34"/>
    <mergeCell ref="AD34:AG34"/>
    <mergeCell ref="AL34:AO34"/>
    <mergeCell ref="C36:D36"/>
    <mergeCell ref="G36:H36"/>
    <mergeCell ref="K36:L36"/>
    <mergeCell ref="O36:P36"/>
    <mergeCell ref="S36:T36"/>
    <mergeCell ref="W36:X36"/>
    <mergeCell ref="AA36:AB36"/>
    <mergeCell ref="AM36:AN36"/>
    <mergeCell ref="AQ36:AR36"/>
    <mergeCell ref="AT37:AT38"/>
    <mergeCell ref="AU37:AU38"/>
    <mergeCell ref="B38:E38"/>
    <mergeCell ref="F38:I38"/>
    <mergeCell ref="J38:M38"/>
    <mergeCell ref="N38:Q38"/>
    <mergeCell ref="R38:U38"/>
    <mergeCell ref="V38:Y38"/>
    <mergeCell ref="Z38:AC38"/>
    <mergeCell ref="AL38:AO38"/>
    <mergeCell ref="AP38:AS38"/>
    <mergeCell ref="B42:C42"/>
    <mergeCell ref="A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68" activeCellId="0" sqref="Z68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56"/>
  </cols>
  <sheetData>
    <row r="1" customFormat="false" ht="27" hidden="false" customHeight="false" outlineLevel="0" collapsed="false">
      <c r="A1" s="1"/>
      <c r="B1" s="2" t="s">
        <v>2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298" t="s">
        <v>7</v>
      </c>
      <c r="W2" s="298"/>
      <c r="X2" s="298"/>
      <c r="Y2" s="298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299" t="s">
        <v>27</v>
      </c>
      <c r="S3" s="16" t="s">
        <v>16</v>
      </c>
      <c r="T3" s="16"/>
      <c r="U3" s="17" t="s">
        <v>17</v>
      </c>
      <c r="V3" s="299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44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2" t="s">
        <v>39</v>
      </c>
      <c r="O4" s="32"/>
      <c r="P4" s="32"/>
      <c r="Q4" s="32"/>
      <c r="R4" s="300" t="s">
        <v>40</v>
      </c>
      <c r="S4" s="300"/>
      <c r="T4" s="300"/>
      <c r="U4" s="300"/>
      <c r="V4" s="300" t="s">
        <v>41</v>
      </c>
      <c r="W4" s="300"/>
      <c r="X4" s="300"/>
      <c r="Y4" s="300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4"/>
      <c r="O5" s="45"/>
      <c r="P5" s="45"/>
      <c r="Q5" s="46"/>
      <c r="R5" s="49"/>
      <c r="S5" s="49"/>
      <c r="T5" s="49"/>
      <c r="U5" s="50"/>
      <c r="V5" s="49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5" t="n">
        <v>0</v>
      </c>
      <c r="S6" s="65" t="n">
        <v>0</v>
      </c>
      <c r="T6" s="65" t="n">
        <v>23</v>
      </c>
      <c r="U6" s="66"/>
      <c r="V6" s="65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R6+S6+#REF!+#REF!+#REF!+#REF!+#REF!+U6+#REF!</f>
        <v>#REF!</v>
      </c>
      <c r="AM6" s="74" t="e">
        <f aca="false">E6+I6+M6+#REF!+#REF!+#REF!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299" t="s">
        <v>53</v>
      </c>
      <c r="S7" s="16" t="s">
        <v>16</v>
      </c>
      <c r="T7" s="16"/>
      <c r="U7" s="17" t="s">
        <v>17</v>
      </c>
      <c r="V7" s="299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0.2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81" t="s">
        <v>64</v>
      </c>
      <c r="O8" s="81"/>
      <c r="P8" s="81"/>
      <c r="Q8" s="81"/>
      <c r="R8" s="300" t="s">
        <v>66</v>
      </c>
      <c r="S8" s="300"/>
      <c r="T8" s="300"/>
      <c r="U8" s="300"/>
      <c r="V8" s="300" t="s">
        <v>67</v>
      </c>
      <c r="W8" s="300"/>
      <c r="X8" s="300"/>
      <c r="Y8" s="300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9"/>
      <c r="S9" s="49"/>
      <c r="T9" s="49"/>
      <c r="U9" s="50"/>
      <c r="V9" s="49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5" t="n">
        <v>0</v>
      </c>
      <c r="S10" s="65" t="n">
        <v>0</v>
      </c>
      <c r="T10" s="65" t="n">
        <v>23</v>
      </c>
      <c r="U10" s="66"/>
      <c r="V10" s="65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R10+S10+#REF!+#REF!+#REF!+#REF!+#REF!+U10+#REF!</f>
        <v>#REF!</v>
      </c>
      <c r="AM10" s="74" t="e">
        <f aca="false">E10+I10+M10+#REF!+#REF!+#REF!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3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7"/>
      <c r="S11" s="101"/>
      <c r="T11" s="272"/>
      <c r="U11" s="99"/>
      <c r="V11" s="98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16.5" hidden="false" customHeight="true" outlineLevel="0" collapsed="false">
      <c r="A12" s="118"/>
      <c r="B12" s="119"/>
      <c r="C12" s="14"/>
      <c r="D12" s="121"/>
      <c r="E12" s="121"/>
      <c r="F12" s="119"/>
      <c r="G12" s="14"/>
      <c r="H12" s="121"/>
      <c r="I12" s="121"/>
      <c r="J12" s="119"/>
      <c r="K12" s="14"/>
      <c r="L12" s="121"/>
      <c r="M12" s="121"/>
      <c r="N12" s="119"/>
      <c r="O12" s="14"/>
      <c r="P12" s="121"/>
      <c r="Q12" s="121"/>
      <c r="R12" s="103"/>
      <c r="S12" s="144"/>
      <c r="T12" s="275"/>
      <c r="U12" s="105"/>
      <c r="V12" s="104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143"/>
      <c r="AI12" s="144"/>
      <c r="AJ12" s="145"/>
      <c r="AK12" s="146"/>
      <c r="AL12" s="80"/>
      <c r="AM12" s="26"/>
      <c r="AN12" s="27"/>
    </row>
    <row r="13" customFormat="false" ht="68.25" hidden="false" customHeight="true" outlineLevel="0" collapsed="false">
      <c r="A13" s="29" t="s">
        <v>79</v>
      </c>
      <c r="B13" s="32" t="s">
        <v>61</v>
      </c>
      <c r="C13" s="32"/>
      <c r="D13" s="32"/>
      <c r="E13" s="32"/>
      <c r="F13" s="33" t="s">
        <v>238</v>
      </c>
      <c r="G13" s="33"/>
      <c r="H13" s="33"/>
      <c r="I13" s="33"/>
      <c r="J13" s="33" t="s">
        <v>239</v>
      </c>
      <c r="K13" s="33"/>
      <c r="L13" s="33"/>
      <c r="M13" s="33"/>
      <c r="N13" s="33" t="s">
        <v>81</v>
      </c>
      <c r="O13" s="33"/>
      <c r="P13" s="33"/>
      <c r="Q13" s="33"/>
      <c r="R13" s="136"/>
      <c r="S13" s="136"/>
      <c r="T13" s="275"/>
      <c r="U13" s="105"/>
      <c r="V13" s="104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38"/>
      <c r="AI13" s="38"/>
      <c r="AJ13" s="38"/>
      <c r="AK13" s="39"/>
      <c r="AL13" s="83"/>
      <c r="AM13" s="41"/>
      <c r="AN13" s="42"/>
    </row>
    <row r="14" customFormat="false" ht="16.5" hidden="false" customHeight="false" outlineLevel="0" collapsed="false">
      <c r="A14" s="43"/>
      <c r="B14" s="44"/>
      <c r="C14" s="45"/>
      <c r="D14" s="45"/>
      <c r="E14" s="46"/>
      <c r="F14" s="44"/>
      <c r="G14" s="45"/>
      <c r="H14" s="45"/>
      <c r="I14" s="46"/>
      <c r="J14" s="44"/>
      <c r="K14" s="45"/>
      <c r="L14" s="45"/>
      <c r="M14" s="46"/>
      <c r="N14" s="44"/>
      <c r="O14" s="45"/>
      <c r="P14" s="45"/>
      <c r="Q14" s="46"/>
      <c r="R14" s="141"/>
      <c r="S14" s="55"/>
      <c r="T14" s="275"/>
      <c r="U14" s="105"/>
      <c r="V14" s="104"/>
      <c r="W14" s="104"/>
      <c r="X14" s="104"/>
      <c r="Y14" s="105"/>
      <c r="Z14" s="103"/>
      <c r="AA14" s="104"/>
      <c r="AB14" s="104"/>
      <c r="AC14" s="105"/>
      <c r="AD14" s="104"/>
      <c r="AE14" s="104"/>
      <c r="AF14" s="104"/>
      <c r="AG14" s="105"/>
      <c r="AH14" s="106"/>
      <c r="AI14" s="55"/>
      <c r="AJ14" s="55"/>
      <c r="AK14" s="56"/>
      <c r="AL14" s="57"/>
      <c r="AM14" s="58"/>
      <c r="AN14" s="107"/>
    </row>
    <row r="15" customFormat="false" ht="22.5" hidden="false" customHeight="true" outlineLevel="0" collapsed="false">
      <c r="A15" s="108"/>
      <c r="B15" s="61" t="n">
        <v>8</v>
      </c>
      <c r="C15" s="62" t="n">
        <v>0</v>
      </c>
      <c r="D15" s="62" t="n">
        <v>15</v>
      </c>
      <c r="E15" s="63" t="n">
        <v>20</v>
      </c>
      <c r="F15" s="61" t="n">
        <v>15</v>
      </c>
      <c r="G15" s="62" t="n">
        <v>0</v>
      </c>
      <c r="H15" s="62" t="n">
        <v>15</v>
      </c>
      <c r="I15" s="63" t="n">
        <v>20</v>
      </c>
      <c r="J15" s="61" t="n">
        <v>15</v>
      </c>
      <c r="K15" s="62" t="n">
        <v>0</v>
      </c>
      <c r="L15" s="62" t="n">
        <v>23</v>
      </c>
      <c r="M15" s="63" t="n">
        <v>10</v>
      </c>
      <c r="N15" s="61" t="n">
        <v>15</v>
      </c>
      <c r="O15" s="62" t="n">
        <v>0</v>
      </c>
      <c r="P15" s="62" t="n">
        <v>23</v>
      </c>
      <c r="Q15" s="63"/>
      <c r="R15" s="70"/>
      <c r="S15" s="71"/>
      <c r="T15" s="280"/>
      <c r="U15" s="111"/>
      <c r="V15" s="110"/>
      <c r="W15" s="110"/>
      <c r="X15" s="110"/>
      <c r="Y15" s="111"/>
      <c r="Z15" s="109"/>
      <c r="AA15" s="110"/>
      <c r="AB15" s="110"/>
      <c r="AC15" s="111"/>
      <c r="AD15" s="110"/>
      <c r="AE15" s="110"/>
      <c r="AF15" s="110"/>
      <c r="AG15" s="111"/>
      <c r="AH15" s="71"/>
      <c r="AI15" s="71"/>
      <c r="AJ15" s="71"/>
      <c r="AK15" s="72"/>
      <c r="AL15" s="73" t="e">
        <f aca="false">B15+C15+D15+F15+G15+H15+J15+K15+L15+R15+S15+#REF!+#REF!+#REF!+#REF!+#REF!+U15+#REF!</f>
        <v>#REF!</v>
      </c>
      <c r="AM15" s="74" t="e">
        <f aca="false">E15+I15+M15+#REF!+#REF!+#REF!</f>
        <v>#REF!</v>
      </c>
      <c r="AN15" s="107"/>
    </row>
    <row r="16" customFormat="false" ht="16.5" hidden="false" customHeight="true" outlineLevel="0" collapsed="false">
      <c r="A16" s="10"/>
      <c r="B16" s="75" t="s">
        <v>85</v>
      </c>
      <c r="C16" s="12" t="s">
        <v>22</v>
      </c>
      <c r="D16" s="12"/>
      <c r="E16" s="13" t="s">
        <v>17</v>
      </c>
      <c r="F16" s="75" t="s">
        <v>86</v>
      </c>
      <c r="G16" s="12" t="s">
        <v>19</v>
      </c>
      <c r="H16" s="12"/>
      <c r="I16" s="13" t="s">
        <v>17</v>
      </c>
      <c r="J16" s="75" t="s">
        <v>87</v>
      </c>
      <c r="K16" s="12" t="s">
        <v>19</v>
      </c>
      <c r="L16" s="12"/>
      <c r="M16" s="13" t="s">
        <v>17</v>
      </c>
      <c r="N16" s="75" t="s">
        <v>88</v>
      </c>
      <c r="O16" s="12" t="s">
        <v>50</v>
      </c>
      <c r="P16" s="12"/>
      <c r="Q16" s="13" t="s">
        <v>17</v>
      </c>
      <c r="R16" s="75" t="s">
        <v>89</v>
      </c>
      <c r="S16" s="12" t="s">
        <v>16</v>
      </c>
      <c r="T16" s="12"/>
      <c r="U16" s="13" t="s">
        <v>17</v>
      </c>
      <c r="V16" s="113"/>
      <c r="W16" s="113"/>
      <c r="X16" s="113"/>
      <c r="Y16" s="114"/>
      <c r="Z16" s="112"/>
      <c r="AA16" s="113"/>
      <c r="AB16" s="113"/>
      <c r="AC16" s="114"/>
      <c r="AD16" s="113"/>
      <c r="AE16" s="113"/>
      <c r="AF16" s="113"/>
      <c r="AG16" s="114"/>
      <c r="AH16" s="97"/>
      <c r="AI16" s="101"/>
      <c r="AJ16" s="101"/>
      <c r="AK16" s="114"/>
      <c r="AL16" s="80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19"/>
      <c r="S17" s="14"/>
      <c r="T17" s="120"/>
      <c r="U17" s="121"/>
      <c r="V17" s="125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48.7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3" t="s">
        <v>240</v>
      </c>
      <c r="O18" s="33"/>
      <c r="P18" s="33"/>
      <c r="Q18" s="33"/>
      <c r="R18" s="33" t="s">
        <v>95</v>
      </c>
      <c r="S18" s="33"/>
      <c r="T18" s="33"/>
      <c r="U18" s="33"/>
      <c r="V18" s="137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140"/>
      <c r="O19" s="85"/>
      <c r="P19" s="85"/>
      <c r="Q19" s="86"/>
      <c r="R19" s="140"/>
      <c r="S19" s="85"/>
      <c r="T19" s="85"/>
      <c r="U19" s="86"/>
      <c r="V19" s="55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91" t="n">
        <v>15</v>
      </c>
      <c r="O20" s="92" t="n">
        <v>0</v>
      </c>
      <c r="P20" s="92" t="n">
        <v>23</v>
      </c>
      <c r="Q20" s="93" t="n">
        <v>20</v>
      </c>
      <c r="R20" s="91" t="n">
        <v>8</v>
      </c>
      <c r="S20" s="92" t="n">
        <v>0</v>
      </c>
      <c r="T20" s="92" t="n">
        <v>15</v>
      </c>
      <c r="U20" s="93"/>
      <c r="V20" s="71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#REF!+U20+#REF!+R20+S20+#REF!</f>
        <v>#REF!</v>
      </c>
      <c r="AM20" s="74" t="e">
        <f aca="false">E20+I20+M20+M31+#REF!+#REF!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47</v>
      </c>
      <c r="D21" s="12"/>
      <c r="E21" s="13" t="s">
        <v>17</v>
      </c>
      <c r="F21" s="75" t="s">
        <v>104</v>
      </c>
      <c r="G21" s="12" t="s">
        <v>47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52</v>
      </c>
      <c r="T21" s="12"/>
      <c r="U21" s="13" t="s">
        <v>17</v>
      </c>
      <c r="V21" s="101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119"/>
      <c r="S22" s="14"/>
      <c r="T22" s="120"/>
      <c r="U22" s="121"/>
      <c r="V22" s="137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56.25" hidden="false" customHeight="true" outlineLevel="0" collapsed="false">
      <c r="A23" s="29" t="s">
        <v>112</v>
      </c>
      <c r="B23" s="33" t="s">
        <v>65</v>
      </c>
      <c r="C23" s="33"/>
      <c r="D23" s="33"/>
      <c r="E23" s="33"/>
      <c r="F23" s="33" t="s">
        <v>264</v>
      </c>
      <c r="G23" s="33"/>
      <c r="H23" s="33"/>
      <c r="I23" s="33"/>
      <c r="J23" s="32" t="s">
        <v>99</v>
      </c>
      <c r="K23" s="32"/>
      <c r="L23" s="32"/>
      <c r="M23" s="32"/>
      <c r="N23" s="32" t="s">
        <v>242</v>
      </c>
      <c r="O23" s="32"/>
      <c r="P23" s="32"/>
      <c r="Q23" s="32"/>
      <c r="R23" s="32" t="s">
        <v>244</v>
      </c>
      <c r="S23" s="32"/>
      <c r="T23" s="32"/>
      <c r="U23" s="32"/>
      <c r="V23" s="137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32"/>
      <c r="S24" s="32"/>
      <c r="T24" s="32"/>
      <c r="U24" s="32"/>
      <c r="V24" s="151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8</v>
      </c>
      <c r="E25" s="63" t="n">
        <v>10</v>
      </c>
      <c r="F25" s="61" t="n">
        <v>15</v>
      </c>
      <c r="G25" s="62" t="n">
        <v>0</v>
      </c>
      <c r="H25" s="62" t="n">
        <v>8</v>
      </c>
      <c r="I25" s="63"/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0</v>
      </c>
      <c r="P25" s="62" t="n">
        <v>8</v>
      </c>
      <c r="Q25" s="63"/>
      <c r="R25" s="61" t="n">
        <v>15</v>
      </c>
      <c r="S25" s="62" t="n">
        <v>0</v>
      </c>
      <c r="T25" s="62" t="n">
        <v>15</v>
      </c>
      <c r="U25" s="63" t="n">
        <v>20</v>
      </c>
      <c r="V25" s="154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R25+S25+#REF!+#REF!+#REF!+#REF!</f>
        <v>#REF!</v>
      </c>
      <c r="AM25" s="74" t="e">
        <f aca="false">E25+I25+M25+#REF!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26</v>
      </c>
      <c r="P26" s="12"/>
      <c r="Q26" s="13" t="s">
        <v>17</v>
      </c>
      <c r="R26" s="75" t="s">
        <v>122</v>
      </c>
      <c r="S26" s="12" t="s">
        <v>16</v>
      </c>
      <c r="T26" s="12"/>
      <c r="U26" s="13" t="s">
        <v>17</v>
      </c>
      <c r="V26" s="101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59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64" t="s">
        <v>113</v>
      </c>
      <c r="C28" s="164"/>
      <c r="D28" s="164"/>
      <c r="E28" s="164"/>
      <c r="F28" s="169" t="s">
        <v>114</v>
      </c>
      <c r="G28" s="169"/>
      <c r="H28" s="169"/>
      <c r="I28" s="169"/>
      <c r="J28" s="33" t="s">
        <v>115</v>
      </c>
      <c r="K28" s="33"/>
      <c r="L28" s="33"/>
      <c r="M28" s="33"/>
      <c r="N28" s="33" t="s">
        <v>245</v>
      </c>
      <c r="O28" s="33"/>
      <c r="P28" s="33"/>
      <c r="Q28" s="33"/>
      <c r="R28" s="33" t="s">
        <v>250</v>
      </c>
      <c r="S28" s="33"/>
      <c r="T28" s="33"/>
      <c r="U28" s="33"/>
      <c r="V28" s="166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2.25" hidden="false" customHeight="true" outlineLevel="0" collapsed="false">
      <c r="A29" s="29" t="s">
        <v>133</v>
      </c>
      <c r="B29" s="164"/>
      <c r="C29" s="164"/>
      <c r="D29" s="164"/>
      <c r="E29" s="164"/>
      <c r="F29" s="169"/>
      <c r="G29" s="169"/>
      <c r="H29" s="169"/>
      <c r="I29" s="169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166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8"/>
    </row>
    <row r="30" customFormat="false" ht="15.75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70"/>
      <c r="O30" s="14"/>
      <c r="P30" s="14"/>
      <c r="Q30" s="121"/>
      <c r="R30" s="170"/>
      <c r="S30" s="14"/>
      <c r="T30" s="14"/>
      <c r="U30" s="121"/>
      <c r="V30" s="166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57"/>
      <c r="AM30" s="58"/>
      <c r="AN30" s="107"/>
    </row>
    <row r="31" customFormat="false" ht="15" hidden="false" customHeight="true" outlineLevel="0" collapsed="false">
      <c r="A31" s="60"/>
      <c r="B31" s="61" t="n">
        <v>15</v>
      </c>
      <c r="C31" s="62" t="n">
        <v>0</v>
      </c>
      <c r="D31" s="62" t="n">
        <v>15</v>
      </c>
      <c r="E31" s="63" t="n">
        <v>40</v>
      </c>
      <c r="F31" s="61" t="n">
        <v>15</v>
      </c>
      <c r="G31" s="62" t="n">
        <v>0</v>
      </c>
      <c r="H31" s="62" t="n">
        <v>8</v>
      </c>
      <c r="I31" s="63" t="n">
        <v>20</v>
      </c>
      <c r="J31" s="61" t="n">
        <v>15</v>
      </c>
      <c r="K31" s="62" t="n">
        <v>0</v>
      </c>
      <c r="L31" s="62" t="n">
        <v>15</v>
      </c>
      <c r="M31" s="63" t="n">
        <v>20</v>
      </c>
      <c r="N31" s="61" t="n">
        <v>8</v>
      </c>
      <c r="O31" s="62" t="n">
        <v>0</v>
      </c>
      <c r="P31" s="62" t="n">
        <v>8</v>
      </c>
      <c r="Q31" s="63" t="n">
        <v>20</v>
      </c>
      <c r="R31" s="61" t="n">
        <v>15</v>
      </c>
      <c r="S31" s="62" t="n">
        <v>0</v>
      </c>
      <c r="T31" s="62" t="n">
        <v>8</v>
      </c>
      <c r="U31" s="63" t="n">
        <v>20</v>
      </c>
      <c r="V31" s="71"/>
      <c r="W31" s="71"/>
      <c r="X31" s="71"/>
      <c r="Y31" s="72"/>
      <c r="Z31" s="70"/>
      <c r="AA31" s="71"/>
      <c r="AB31" s="71"/>
      <c r="AC31" s="72"/>
      <c r="AD31" s="71"/>
      <c r="AE31" s="71"/>
      <c r="AF31" s="71"/>
      <c r="AG31" s="72"/>
      <c r="AH31" s="71"/>
      <c r="AI31" s="71"/>
      <c r="AJ31" s="71"/>
      <c r="AK31" s="72"/>
      <c r="AL31" s="73" t="e">
        <f aca="false">B31+C31+D31+J31+K31+L31+F31+G31+H31+#REF!+#REF!+#REF!+R31+S31+#REF!+#REF!+U31+#REF!</f>
        <v>#REF!</v>
      </c>
      <c r="AM31" s="74" t="e">
        <f aca="false">E31+M31+I31+#REF!+#REF!+#REF!</f>
        <v>#REF!</v>
      </c>
      <c r="AN31" s="117"/>
    </row>
    <row r="32" customFormat="false" ht="16.5" hidden="false" customHeight="true" outlineLevel="0" collapsed="false">
      <c r="A32" s="10"/>
      <c r="B32" s="75" t="s">
        <v>134</v>
      </c>
      <c r="C32" s="171" t="s">
        <v>121</v>
      </c>
      <c r="D32" s="171"/>
      <c r="E32" s="13" t="s">
        <v>17</v>
      </c>
      <c r="F32" s="75" t="s">
        <v>135</v>
      </c>
      <c r="G32" s="12" t="s">
        <v>103</v>
      </c>
      <c r="H32" s="12"/>
      <c r="I32" s="13" t="s">
        <v>17</v>
      </c>
      <c r="J32" s="75" t="s">
        <v>136</v>
      </c>
      <c r="K32" s="12" t="s">
        <v>103</v>
      </c>
      <c r="L32" s="12"/>
      <c r="M32" s="13" t="s">
        <v>17</v>
      </c>
      <c r="N32" s="75" t="s">
        <v>137</v>
      </c>
      <c r="O32" s="12" t="s">
        <v>47</v>
      </c>
      <c r="P32" s="12"/>
      <c r="Q32" s="13" t="s">
        <v>17</v>
      </c>
      <c r="R32" s="75" t="s">
        <v>265</v>
      </c>
      <c r="S32" s="12" t="s">
        <v>47</v>
      </c>
      <c r="T32" s="12"/>
      <c r="U32" s="13" t="s">
        <v>17</v>
      </c>
      <c r="V32" s="98"/>
      <c r="W32" s="101"/>
      <c r="X32" s="101"/>
      <c r="Y32" s="24"/>
      <c r="Z32" s="97"/>
      <c r="AA32" s="101"/>
      <c r="AB32" s="101"/>
      <c r="AC32" s="262"/>
      <c r="AD32" s="144"/>
      <c r="AE32" s="144"/>
      <c r="AF32" s="144"/>
      <c r="AG32" s="146"/>
      <c r="AH32" s="100"/>
      <c r="AI32" s="101"/>
      <c r="AJ32" s="101"/>
      <c r="AK32" s="24"/>
      <c r="AL32" s="80"/>
      <c r="AM32" s="26"/>
      <c r="AN32" s="117"/>
    </row>
    <row r="33" customFormat="false" ht="15.75" hidden="false" customHeight="fals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19"/>
      <c r="S33" s="14"/>
      <c r="T33" s="120"/>
      <c r="U33" s="121"/>
      <c r="V33" s="104"/>
      <c r="W33" s="144"/>
      <c r="X33" s="145"/>
      <c r="Y33" s="146"/>
      <c r="Z33" s="263"/>
      <c r="AA33" s="144"/>
      <c r="AB33" s="145"/>
      <c r="AC33" s="207"/>
      <c r="AD33" s="144"/>
      <c r="AE33" s="144"/>
      <c r="AF33" s="144"/>
      <c r="AG33" s="146"/>
      <c r="AH33" s="143"/>
      <c r="AI33" s="144"/>
      <c r="AJ33" s="145"/>
      <c r="AK33" s="146"/>
      <c r="AL33" s="135"/>
      <c r="AM33" s="26"/>
      <c r="AN33" s="117"/>
    </row>
    <row r="34" customFormat="false" ht="63.75" hidden="false" customHeight="true" outlineLevel="0" collapsed="false">
      <c r="A34" s="29" t="s">
        <v>143</v>
      </c>
      <c r="B34" s="186" t="s">
        <v>111</v>
      </c>
      <c r="C34" s="186"/>
      <c r="D34" s="186"/>
      <c r="E34" s="186"/>
      <c r="F34" s="33" t="s">
        <v>266</v>
      </c>
      <c r="G34" s="33"/>
      <c r="H34" s="33"/>
      <c r="I34" s="33"/>
      <c r="J34" s="32" t="s">
        <v>247</v>
      </c>
      <c r="K34" s="32"/>
      <c r="L34" s="32"/>
      <c r="M34" s="32"/>
      <c r="N34" s="32" t="s">
        <v>248</v>
      </c>
      <c r="O34" s="32"/>
      <c r="P34" s="32"/>
      <c r="Q34" s="32"/>
      <c r="R34" s="32" t="s">
        <v>249</v>
      </c>
      <c r="S34" s="32"/>
      <c r="T34" s="32"/>
      <c r="U34" s="32"/>
      <c r="V34" s="138"/>
      <c r="W34" s="138"/>
      <c r="X34" s="138"/>
      <c r="Y34" s="138"/>
      <c r="Z34" s="264"/>
      <c r="AA34" s="264"/>
      <c r="AB34" s="264"/>
      <c r="AC34" s="264"/>
      <c r="AD34" s="137"/>
      <c r="AE34" s="137"/>
      <c r="AF34" s="137"/>
      <c r="AG34" s="138"/>
      <c r="AH34" s="147"/>
      <c r="AI34" s="147"/>
      <c r="AJ34" s="147"/>
      <c r="AK34" s="189"/>
      <c r="AL34" s="135"/>
      <c r="AM34" s="26"/>
      <c r="AN34" s="8"/>
    </row>
    <row r="35" customFormat="false" ht="16.5" hidden="false" customHeight="false" outlineLevel="0" collapsed="false">
      <c r="A35" s="60"/>
      <c r="B35" s="61" t="n">
        <v>8</v>
      </c>
      <c r="C35" s="62" t="n">
        <v>0</v>
      </c>
      <c r="D35" s="62" t="n">
        <v>8</v>
      </c>
      <c r="E35" s="63"/>
      <c r="F35" s="61" t="n">
        <v>15</v>
      </c>
      <c r="G35" s="62" t="n">
        <v>0</v>
      </c>
      <c r="H35" s="62" t="n">
        <v>23</v>
      </c>
      <c r="I35" s="63" t="n">
        <v>40</v>
      </c>
      <c r="J35" s="61" t="n">
        <v>15</v>
      </c>
      <c r="K35" s="62" t="n">
        <v>0</v>
      </c>
      <c r="L35" s="62" t="n">
        <v>23</v>
      </c>
      <c r="M35" s="63" t="n">
        <v>40</v>
      </c>
      <c r="N35" s="61" t="n">
        <v>15</v>
      </c>
      <c r="O35" s="62" t="n">
        <v>0</v>
      </c>
      <c r="P35" s="62" t="n">
        <v>8</v>
      </c>
      <c r="Q35" s="63"/>
      <c r="R35" s="61" t="n">
        <v>15</v>
      </c>
      <c r="S35" s="62" t="n">
        <v>0</v>
      </c>
      <c r="T35" s="62" t="n">
        <v>8</v>
      </c>
      <c r="U35" s="63" t="n">
        <v>20</v>
      </c>
      <c r="V35" s="71"/>
      <c r="W35" s="71"/>
      <c r="X35" s="71"/>
      <c r="Y35" s="72"/>
      <c r="Z35" s="213"/>
      <c r="AA35" s="214"/>
      <c r="AB35" s="214"/>
      <c r="AC35" s="215"/>
      <c r="AD35" s="71"/>
      <c r="AE35" s="71"/>
      <c r="AF35" s="71"/>
      <c r="AG35" s="72"/>
      <c r="AH35" s="71"/>
      <c r="AI35" s="71"/>
      <c r="AJ35" s="71"/>
      <c r="AK35" s="72"/>
      <c r="AL35" s="73" t="e">
        <f aca="false">B35+C35+D35+F35+G35+H35+J35+K35+L35+R35+S35+#REF!+#REF!+#REF!+#REF!+#REF!+U35+#REF!</f>
        <v>#REF!</v>
      </c>
      <c r="AM35" s="74" t="e">
        <f aca="false">E35+I35+M35+#REF!+#REF!+#REF!</f>
        <v>#REF!</v>
      </c>
      <c r="AN35" s="117"/>
    </row>
    <row r="36" customFormat="false" ht="16.5" hidden="tru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96</v>
      </c>
      <c r="K36" s="12" t="s">
        <v>121</v>
      </c>
      <c r="L36" s="12"/>
      <c r="M36" s="13" t="s">
        <v>20</v>
      </c>
      <c r="N36" s="12"/>
      <c r="O36" s="12"/>
      <c r="P36" s="12"/>
      <c r="Q36" s="12"/>
      <c r="R36" s="119"/>
      <c r="S36" s="14"/>
      <c r="T36" s="301"/>
      <c r="U36" s="181"/>
      <c r="V36" s="302" t="s">
        <v>158</v>
      </c>
      <c r="W36" s="16" t="s">
        <v>59</v>
      </c>
      <c r="X36" s="16"/>
      <c r="Y36" s="196" t="s">
        <v>20</v>
      </c>
      <c r="Z36" s="197"/>
      <c r="AA36" s="198"/>
      <c r="AB36" s="198"/>
      <c r="AC36" s="199"/>
      <c r="AD36" s="198"/>
      <c r="AE36" s="198"/>
      <c r="AF36" s="198"/>
      <c r="AG36" s="199"/>
      <c r="AH36" s="265" t="s">
        <v>160</v>
      </c>
      <c r="AI36" s="101" t="s">
        <v>161</v>
      </c>
      <c r="AJ36" s="101"/>
      <c r="AK36" s="24" t="s">
        <v>162</v>
      </c>
      <c r="AL36" s="80"/>
      <c r="AM36" s="26"/>
      <c r="AN36" s="117"/>
    </row>
    <row r="37" customFormat="false" ht="16.5" hidden="tru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4"/>
      <c r="O37" s="14"/>
      <c r="P37" s="14"/>
      <c r="Q37" s="14"/>
      <c r="R37" s="119"/>
      <c r="S37" s="14"/>
      <c r="T37" s="301"/>
      <c r="U37" s="181"/>
      <c r="V37" s="303"/>
      <c r="W37" s="178"/>
      <c r="X37" s="179"/>
      <c r="Y37" s="204"/>
      <c r="Z37" s="205"/>
      <c r="AA37" s="206"/>
      <c r="AB37" s="206"/>
      <c r="AC37" s="207"/>
      <c r="AD37" s="206"/>
      <c r="AE37" s="206"/>
      <c r="AF37" s="206"/>
      <c r="AG37" s="207"/>
      <c r="AH37" s="103"/>
      <c r="AI37" s="266"/>
      <c r="AJ37" s="266"/>
      <c r="AK37" s="267"/>
      <c r="AL37" s="135"/>
      <c r="AM37" s="26"/>
      <c r="AN37" s="117"/>
    </row>
    <row r="38" customFormat="false" ht="16.5" hidden="true" customHeight="true" outlineLevel="0" collapsed="false">
      <c r="A38" s="118"/>
      <c r="B38" s="119"/>
      <c r="C38" s="14"/>
      <c r="D38" s="120"/>
      <c r="E38" s="121"/>
      <c r="F38" s="119"/>
      <c r="G38" s="14"/>
      <c r="H38" s="14"/>
      <c r="I38" s="121"/>
      <c r="J38" s="119"/>
      <c r="K38" s="14"/>
      <c r="L38" s="14"/>
      <c r="M38" s="121"/>
      <c r="N38" s="14"/>
      <c r="O38" s="14"/>
      <c r="P38" s="14"/>
      <c r="Q38" s="14"/>
      <c r="R38" s="119"/>
      <c r="S38" s="14"/>
      <c r="T38" s="301"/>
      <c r="U38" s="181"/>
      <c r="V38" s="303"/>
      <c r="W38" s="178"/>
      <c r="X38" s="179"/>
      <c r="Y38" s="204"/>
      <c r="Z38" s="205"/>
      <c r="AA38" s="206"/>
      <c r="AB38" s="206"/>
      <c r="AC38" s="207"/>
      <c r="AD38" s="206"/>
      <c r="AE38" s="206"/>
      <c r="AF38" s="206"/>
      <c r="AG38" s="207"/>
      <c r="AH38" s="103"/>
      <c r="AI38" s="266"/>
      <c r="AJ38" s="266"/>
      <c r="AK38" s="267"/>
      <c r="AL38" s="135"/>
      <c r="AM38" s="26"/>
      <c r="AN38" s="117"/>
    </row>
    <row r="39" customFormat="false" ht="17.25" hidden="true" customHeight="true" outlineLevel="0" collapsed="false">
      <c r="A39" s="29" t="s">
        <v>163</v>
      </c>
      <c r="B39" s="33" t="s">
        <v>164</v>
      </c>
      <c r="C39" s="33"/>
      <c r="D39" s="33"/>
      <c r="E39" s="33"/>
      <c r="F39" s="186" t="s">
        <v>165</v>
      </c>
      <c r="G39" s="186"/>
      <c r="H39" s="186"/>
      <c r="I39" s="186"/>
      <c r="J39" s="186" t="s">
        <v>166</v>
      </c>
      <c r="K39" s="186"/>
      <c r="L39" s="186"/>
      <c r="M39" s="186"/>
      <c r="N39" s="304"/>
      <c r="O39" s="304"/>
      <c r="P39" s="304"/>
      <c r="Q39" s="304"/>
      <c r="R39" s="30"/>
      <c r="S39" s="30"/>
      <c r="T39" s="301"/>
      <c r="U39" s="305"/>
      <c r="V39" s="305" t="s">
        <v>170</v>
      </c>
      <c r="W39" s="305"/>
      <c r="X39" s="305"/>
      <c r="Y39" s="305"/>
      <c r="Z39" s="205"/>
      <c r="AA39" s="206"/>
      <c r="AB39" s="206"/>
      <c r="AC39" s="207"/>
      <c r="AD39" s="206"/>
      <c r="AE39" s="206"/>
      <c r="AF39" s="206"/>
      <c r="AG39" s="207"/>
      <c r="AH39" s="260" t="s">
        <v>171</v>
      </c>
      <c r="AI39" s="260"/>
      <c r="AJ39" s="260"/>
      <c r="AK39" s="260"/>
      <c r="AL39" s="135"/>
      <c r="AM39" s="26"/>
      <c r="AN39" s="8"/>
    </row>
    <row r="40" customFormat="false" ht="15.75" hidden="true" customHeight="true" outlineLevel="0" collapsed="false">
      <c r="A40" s="212"/>
      <c r="B40" s="61" t="n">
        <v>2</v>
      </c>
      <c r="C40" s="62" t="n">
        <v>0</v>
      </c>
      <c r="D40" s="62" t="n">
        <v>3</v>
      </c>
      <c r="E40" s="63"/>
      <c r="F40" s="61" t="n">
        <v>2</v>
      </c>
      <c r="G40" s="62" t="n">
        <v>0</v>
      </c>
      <c r="H40" s="62" t="n">
        <v>3</v>
      </c>
      <c r="I40" s="63"/>
      <c r="J40" s="61" t="n">
        <v>2</v>
      </c>
      <c r="K40" s="62" t="n">
        <v>1</v>
      </c>
      <c r="L40" s="62" t="n">
        <v>0</v>
      </c>
      <c r="M40" s="63"/>
      <c r="N40" s="62"/>
      <c r="O40" s="62"/>
      <c r="P40" s="62"/>
      <c r="Q40" s="62"/>
      <c r="R40" s="170"/>
      <c r="S40" s="14"/>
      <c r="T40" s="301"/>
      <c r="U40" s="204"/>
      <c r="V40" s="191" t="n">
        <v>2</v>
      </c>
      <c r="W40" s="191" t="n">
        <v>0</v>
      </c>
      <c r="X40" s="191" t="n">
        <v>1</v>
      </c>
      <c r="Y40" s="192"/>
      <c r="Z40" s="213"/>
      <c r="AA40" s="214"/>
      <c r="AB40" s="214"/>
      <c r="AC40" s="215"/>
      <c r="AD40" s="214"/>
      <c r="AE40" s="214"/>
      <c r="AF40" s="214"/>
      <c r="AG40" s="215"/>
      <c r="AH40" s="268"/>
      <c r="AI40" s="269"/>
      <c r="AJ40" s="269"/>
      <c r="AK40" s="270"/>
      <c r="AL40" s="57"/>
      <c r="AM40" s="58"/>
      <c r="AN40" s="107"/>
    </row>
    <row r="41" customFormat="false" ht="16.5" hidden="false" customHeight="true" outlineLevel="0" collapsed="false">
      <c r="A41" s="10"/>
      <c r="B41" s="75" t="s">
        <v>152</v>
      </c>
      <c r="C41" s="171" t="s">
        <v>47</v>
      </c>
      <c r="D41" s="171"/>
      <c r="E41" s="13" t="s">
        <v>17</v>
      </c>
      <c r="F41" s="75" t="s">
        <v>153</v>
      </c>
      <c r="G41" s="12" t="s">
        <v>52</v>
      </c>
      <c r="H41" s="12"/>
      <c r="I41" s="13" t="s">
        <v>17</v>
      </c>
      <c r="J41" s="75" t="s">
        <v>154</v>
      </c>
      <c r="K41" s="12" t="s">
        <v>52</v>
      </c>
      <c r="L41" s="12"/>
      <c r="M41" s="13" t="s">
        <v>17</v>
      </c>
      <c r="N41" s="302" t="s">
        <v>157</v>
      </c>
      <c r="O41" s="16" t="s">
        <v>121</v>
      </c>
      <c r="P41" s="16"/>
      <c r="Q41" s="17" t="s">
        <v>17</v>
      </c>
      <c r="R41" s="172" t="s">
        <v>158</v>
      </c>
      <c r="S41" s="16" t="s">
        <v>121</v>
      </c>
      <c r="T41" s="16"/>
      <c r="U41" s="17" t="s">
        <v>17</v>
      </c>
      <c r="V41" s="306" t="s">
        <v>159</v>
      </c>
      <c r="W41" s="175" t="s">
        <v>121</v>
      </c>
      <c r="X41" s="175"/>
      <c r="Y41" s="307" t="s">
        <v>17</v>
      </c>
      <c r="Z41" s="174" t="s">
        <v>267</v>
      </c>
      <c r="AA41" s="175" t="s">
        <v>121</v>
      </c>
      <c r="AB41" s="175"/>
      <c r="AC41" s="307" t="s">
        <v>17</v>
      </c>
      <c r="AD41" s="144"/>
      <c r="AE41" s="144"/>
      <c r="AF41" s="144"/>
      <c r="AG41" s="146"/>
      <c r="AH41" s="100"/>
      <c r="AI41" s="101"/>
      <c r="AJ41" s="101"/>
      <c r="AK41" s="24"/>
      <c r="AL41" s="80"/>
      <c r="AM41" s="26"/>
      <c r="AN41" s="117"/>
    </row>
    <row r="42" customFormat="false" ht="15.75" hidden="false" customHeight="true" outlineLevel="0" collapsed="false">
      <c r="A42" s="118"/>
      <c r="B42" s="119"/>
      <c r="C42" s="14"/>
      <c r="D42" s="120"/>
      <c r="E42" s="121"/>
      <c r="F42" s="119"/>
      <c r="G42" s="14"/>
      <c r="H42" s="120"/>
      <c r="I42" s="121"/>
      <c r="J42" s="119"/>
      <c r="K42" s="14"/>
      <c r="L42" s="120"/>
      <c r="M42" s="121"/>
      <c r="N42" s="308"/>
      <c r="O42" s="178"/>
      <c r="P42" s="179"/>
      <c r="Q42" s="181"/>
      <c r="R42" s="180"/>
      <c r="S42" s="178"/>
      <c r="T42" s="179"/>
      <c r="U42" s="181"/>
      <c r="V42" s="309"/>
      <c r="W42" s="183"/>
      <c r="X42" s="184"/>
      <c r="Y42" s="310"/>
      <c r="Z42" s="311"/>
      <c r="AA42" s="183"/>
      <c r="AB42" s="184"/>
      <c r="AC42" s="310"/>
      <c r="AD42" s="144"/>
      <c r="AE42" s="144"/>
      <c r="AF42" s="144"/>
      <c r="AG42" s="146"/>
      <c r="AH42" s="143"/>
      <c r="AI42" s="144"/>
      <c r="AJ42" s="145"/>
      <c r="AK42" s="146"/>
      <c r="AL42" s="291"/>
      <c r="AM42" s="292"/>
      <c r="AN42" s="117"/>
    </row>
    <row r="43" customFormat="false" ht="77.25" hidden="false" customHeight="true" outlineLevel="0" collapsed="false">
      <c r="A43" s="29" t="s">
        <v>163</v>
      </c>
      <c r="B43" s="186" t="s">
        <v>100</v>
      </c>
      <c r="C43" s="186"/>
      <c r="D43" s="186"/>
      <c r="E43" s="186"/>
      <c r="F43" s="33" t="s">
        <v>252</v>
      </c>
      <c r="G43" s="33"/>
      <c r="H43" s="33"/>
      <c r="I43" s="33"/>
      <c r="J43" s="32" t="s">
        <v>253</v>
      </c>
      <c r="K43" s="32"/>
      <c r="L43" s="32"/>
      <c r="M43" s="32"/>
      <c r="N43" s="187" t="s">
        <v>255</v>
      </c>
      <c r="O43" s="187"/>
      <c r="P43" s="187"/>
      <c r="Q43" s="187"/>
      <c r="R43" s="35" t="s">
        <v>256</v>
      </c>
      <c r="S43" s="35"/>
      <c r="T43" s="35"/>
      <c r="U43" s="35"/>
      <c r="V43" s="312" t="s">
        <v>268</v>
      </c>
      <c r="W43" s="312"/>
      <c r="X43" s="312"/>
      <c r="Y43" s="312"/>
      <c r="Z43" s="313" t="s">
        <v>258</v>
      </c>
      <c r="AA43" s="313"/>
      <c r="AB43" s="313"/>
      <c r="AC43" s="313"/>
      <c r="AD43" s="137"/>
      <c r="AE43" s="137"/>
      <c r="AF43" s="137"/>
      <c r="AG43" s="138"/>
      <c r="AH43" s="147"/>
      <c r="AI43" s="147"/>
      <c r="AJ43" s="147"/>
      <c r="AK43" s="189"/>
      <c r="AL43" s="291"/>
      <c r="AM43" s="292"/>
      <c r="AN43" s="8"/>
    </row>
    <row r="44" customFormat="false" ht="16.5" hidden="false" customHeight="false" outlineLevel="0" collapsed="false">
      <c r="A44" s="60"/>
      <c r="B44" s="61" t="n">
        <v>15</v>
      </c>
      <c r="C44" s="62" t="n">
        <v>8</v>
      </c>
      <c r="D44" s="62" t="n">
        <v>0</v>
      </c>
      <c r="E44" s="63"/>
      <c r="F44" s="61" t="n">
        <v>15</v>
      </c>
      <c r="G44" s="62" t="n">
        <v>0</v>
      </c>
      <c r="H44" s="62" t="n">
        <v>15</v>
      </c>
      <c r="I44" s="63" t="n">
        <v>20</v>
      </c>
      <c r="J44" s="61" t="n">
        <v>15</v>
      </c>
      <c r="K44" s="62" t="n">
        <v>0</v>
      </c>
      <c r="L44" s="62" t="n">
        <v>15</v>
      </c>
      <c r="M44" s="63" t="n">
        <v>20</v>
      </c>
      <c r="N44" s="65" t="n">
        <v>8</v>
      </c>
      <c r="O44" s="65" t="n">
        <v>0</v>
      </c>
      <c r="P44" s="65" t="n">
        <v>15</v>
      </c>
      <c r="Q44" s="66" t="n">
        <v>10</v>
      </c>
      <c r="R44" s="64" t="n">
        <v>8</v>
      </c>
      <c r="S44" s="65" t="n">
        <v>0</v>
      </c>
      <c r="T44" s="65" t="n">
        <v>15</v>
      </c>
      <c r="U44" s="66" t="n">
        <v>10</v>
      </c>
      <c r="V44" s="314" t="n">
        <v>8</v>
      </c>
      <c r="W44" s="314" t="n">
        <v>0</v>
      </c>
      <c r="X44" s="314" t="n">
        <v>15</v>
      </c>
      <c r="Y44" s="315" t="n">
        <v>10</v>
      </c>
      <c r="Z44" s="316" t="n">
        <v>8</v>
      </c>
      <c r="AA44" s="314" t="n">
        <v>0</v>
      </c>
      <c r="AB44" s="314" t="n">
        <v>15</v>
      </c>
      <c r="AC44" s="315" t="n">
        <v>10</v>
      </c>
      <c r="AD44" s="71"/>
      <c r="AE44" s="71"/>
      <c r="AF44" s="71"/>
      <c r="AG44" s="72"/>
      <c r="AH44" s="71"/>
      <c r="AI44" s="71"/>
      <c r="AJ44" s="71"/>
      <c r="AK44" s="72"/>
      <c r="AL44" s="73" t="e">
        <f aca="false">B44+C44+D44+F44+G44+H44+J44+K44+L44+R44+S44+#REF!+#REF!+#REF!+#REF!+#REF!+U44+#REF!</f>
        <v>#REF!</v>
      </c>
      <c r="AM44" s="74" t="e">
        <f aca="false">E44+I44+M44+#REF!+#REF!+#REF!</f>
        <v>#REF!</v>
      </c>
      <c r="AN44" s="117"/>
    </row>
    <row r="45" customFormat="false" ht="16.5" hidden="false" customHeight="true" outlineLevel="0" collapsed="false">
      <c r="A45" s="10"/>
      <c r="B45" s="75" t="s">
        <v>200</v>
      </c>
      <c r="C45" s="12" t="s">
        <v>52</v>
      </c>
      <c r="D45" s="12"/>
      <c r="E45" s="13" t="s">
        <v>17</v>
      </c>
      <c r="F45" s="75" t="s">
        <v>201</v>
      </c>
      <c r="G45" s="12" t="s">
        <v>52</v>
      </c>
      <c r="H45" s="12"/>
      <c r="I45" s="13" t="s">
        <v>17</v>
      </c>
      <c r="J45" s="75" t="s">
        <v>196</v>
      </c>
      <c r="K45" s="12" t="s">
        <v>47</v>
      </c>
      <c r="L45" s="12"/>
      <c r="M45" s="13" t="s">
        <v>17</v>
      </c>
      <c r="N45" s="302" t="s">
        <v>202</v>
      </c>
      <c r="O45" s="16" t="s">
        <v>195</v>
      </c>
      <c r="P45" s="16"/>
      <c r="Q45" s="17" t="s">
        <v>17</v>
      </c>
      <c r="R45" s="172" t="s">
        <v>203</v>
      </c>
      <c r="S45" s="16" t="s">
        <v>195</v>
      </c>
      <c r="T45" s="16"/>
      <c r="U45" s="17" t="s">
        <v>17</v>
      </c>
      <c r="V45" s="98"/>
      <c r="W45" s="101"/>
      <c r="X45" s="101"/>
      <c r="Y45" s="199"/>
      <c r="Z45" s="197"/>
      <c r="AA45" s="198"/>
      <c r="AB45" s="198"/>
      <c r="AC45" s="199"/>
      <c r="AD45" s="198"/>
      <c r="AE45" s="198"/>
      <c r="AF45" s="198"/>
      <c r="AG45" s="199"/>
      <c r="AH45" s="265"/>
      <c r="AI45" s="101"/>
      <c r="AJ45" s="101"/>
      <c r="AK45" s="24"/>
      <c r="AL45" s="80"/>
      <c r="AM45" s="26"/>
      <c r="AN45" s="117"/>
    </row>
    <row r="46" customFormat="false" ht="15.75" hidden="false" customHeight="false" outlineLevel="0" collapsed="false">
      <c r="A46" s="118"/>
      <c r="B46" s="119"/>
      <c r="C46" s="14"/>
      <c r="D46" s="120"/>
      <c r="E46" s="121"/>
      <c r="F46" s="119"/>
      <c r="G46" s="14"/>
      <c r="H46" s="14"/>
      <c r="I46" s="121"/>
      <c r="J46" s="119"/>
      <c r="K46" s="14"/>
      <c r="L46" s="14"/>
      <c r="M46" s="121"/>
      <c r="N46" s="308"/>
      <c r="O46" s="178"/>
      <c r="P46" s="179"/>
      <c r="Q46" s="181"/>
      <c r="R46" s="180"/>
      <c r="S46" s="178"/>
      <c r="T46" s="179"/>
      <c r="U46" s="181"/>
      <c r="V46" s="317"/>
      <c r="W46" s="144"/>
      <c r="X46" s="145"/>
      <c r="Y46" s="207"/>
      <c r="Z46" s="205"/>
      <c r="AA46" s="206"/>
      <c r="AB46" s="206"/>
      <c r="AC46" s="207"/>
      <c r="AD46" s="206"/>
      <c r="AE46" s="206"/>
      <c r="AF46" s="206"/>
      <c r="AG46" s="207"/>
      <c r="AH46" s="103"/>
      <c r="AI46" s="266"/>
      <c r="AJ46" s="266"/>
      <c r="AK46" s="267"/>
      <c r="AL46" s="135"/>
      <c r="AM46" s="26"/>
      <c r="AN46" s="117"/>
    </row>
    <row r="47" customFormat="false" ht="84.75" hidden="false" customHeight="true" outlineLevel="0" collapsed="false">
      <c r="A47" s="29" t="s">
        <v>204</v>
      </c>
      <c r="B47" s="33" t="s">
        <v>225</v>
      </c>
      <c r="C47" s="33"/>
      <c r="D47" s="33"/>
      <c r="E47" s="33"/>
      <c r="F47" s="186" t="s">
        <v>254</v>
      </c>
      <c r="G47" s="186"/>
      <c r="H47" s="186"/>
      <c r="I47" s="186"/>
      <c r="J47" s="186" t="s">
        <v>259</v>
      </c>
      <c r="K47" s="186"/>
      <c r="L47" s="186"/>
      <c r="M47" s="186"/>
      <c r="N47" s="187" t="s">
        <v>261</v>
      </c>
      <c r="O47" s="187"/>
      <c r="P47" s="187"/>
      <c r="Q47" s="187"/>
      <c r="R47" s="187" t="s">
        <v>262</v>
      </c>
      <c r="S47" s="187"/>
      <c r="T47" s="187"/>
      <c r="U47" s="187"/>
      <c r="V47" s="278"/>
      <c r="W47" s="278"/>
      <c r="X47" s="278"/>
      <c r="Y47" s="278"/>
      <c r="Z47" s="205"/>
      <c r="AA47" s="206"/>
      <c r="AB47" s="206"/>
      <c r="AC47" s="207"/>
      <c r="AD47" s="206"/>
      <c r="AE47" s="206"/>
      <c r="AF47" s="206"/>
      <c r="AG47" s="207"/>
      <c r="AH47" s="260"/>
      <c r="AI47" s="260"/>
      <c r="AJ47" s="260"/>
      <c r="AK47" s="260"/>
      <c r="AL47" s="135"/>
      <c r="AM47" s="26"/>
      <c r="AN47" s="8"/>
    </row>
    <row r="48" customFormat="false" ht="15.75" hidden="false" customHeight="false" outlineLevel="0" collapsed="false">
      <c r="A48" s="212"/>
      <c r="B48" s="61" t="n">
        <v>15</v>
      </c>
      <c r="C48" s="62" t="n">
        <v>0</v>
      </c>
      <c r="D48" s="62" t="n">
        <v>15</v>
      </c>
      <c r="E48" s="63" t="n">
        <v>20</v>
      </c>
      <c r="F48" s="61" t="n">
        <v>15</v>
      </c>
      <c r="G48" s="62" t="n">
        <v>0</v>
      </c>
      <c r="H48" s="62" t="n">
        <v>15</v>
      </c>
      <c r="I48" s="63" t="n">
        <v>20</v>
      </c>
      <c r="J48" s="61" t="n">
        <v>10</v>
      </c>
      <c r="K48" s="62" t="n">
        <v>0</v>
      </c>
      <c r="L48" s="62" t="n">
        <v>15</v>
      </c>
      <c r="M48" s="63"/>
      <c r="N48" s="65" t="n">
        <v>5</v>
      </c>
      <c r="O48" s="65" t="n">
        <v>0</v>
      </c>
      <c r="P48" s="65" t="n">
        <v>10</v>
      </c>
      <c r="Q48" s="66"/>
      <c r="R48" s="64" t="n">
        <v>5</v>
      </c>
      <c r="S48" s="65" t="n">
        <v>0</v>
      </c>
      <c r="T48" s="65" t="n">
        <v>10</v>
      </c>
      <c r="U48" s="66"/>
      <c r="V48" s="206"/>
      <c r="W48" s="206"/>
      <c r="X48" s="206"/>
      <c r="Y48" s="207"/>
      <c r="Z48" s="213"/>
      <c r="AA48" s="214"/>
      <c r="AB48" s="214"/>
      <c r="AC48" s="215"/>
      <c r="AD48" s="214"/>
      <c r="AE48" s="214"/>
      <c r="AF48" s="214"/>
      <c r="AG48" s="215"/>
      <c r="AH48" s="268"/>
      <c r="AI48" s="269"/>
      <c r="AJ48" s="269"/>
      <c r="AK48" s="270"/>
      <c r="AL48" s="57"/>
      <c r="AM48" s="58"/>
      <c r="AN48" s="107"/>
    </row>
    <row r="49" customFormat="false" ht="16.5" hidden="false" customHeight="true" outlineLevel="0" collapsed="false">
      <c r="A49" s="10"/>
      <c r="B49" s="75" t="s">
        <v>206</v>
      </c>
      <c r="C49" s="12" t="s">
        <v>47</v>
      </c>
      <c r="D49" s="12"/>
      <c r="E49" s="13" t="s">
        <v>17</v>
      </c>
      <c r="F49" s="75" t="s">
        <v>207</v>
      </c>
      <c r="G49" s="12" t="s">
        <v>121</v>
      </c>
      <c r="H49" s="12"/>
      <c r="I49" s="13" t="s">
        <v>17</v>
      </c>
      <c r="J49" s="75" t="s">
        <v>208</v>
      </c>
      <c r="K49" s="12" t="s">
        <v>121</v>
      </c>
      <c r="L49" s="12"/>
      <c r="M49" s="13" t="s">
        <v>17</v>
      </c>
      <c r="N49" s="75" t="s">
        <v>209</v>
      </c>
      <c r="O49" s="12" t="s">
        <v>47</v>
      </c>
      <c r="P49" s="12"/>
      <c r="Q49" s="13"/>
      <c r="R49" s="97"/>
      <c r="S49" s="101"/>
      <c r="T49" s="272"/>
      <c r="U49" s="101"/>
      <c r="V49" s="197"/>
      <c r="W49" s="101"/>
      <c r="X49" s="102"/>
      <c r="Y49" s="199"/>
      <c r="Z49" s="197"/>
      <c r="AA49" s="198"/>
      <c r="AB49" s="198"/>
      <c r="AC49" s="199"/>
      <c r="AD49" s="198"/>
      <c r="AE49" s="198"/>
      <c r="AF49" s="198"/>
      <c r="AG49" s="199"/>
      <c r="AH49" s="200" t="s">
        <v>210</v>
      </c>
      <c r="AI49" s="201" t="s">
        <v>161</v>
      </c>
      <c r="AJ49" s="201"/>
      <c r="AK49" s="201" t="s">
        <v>162</v>
      </c>
      <c r="AL49" s="80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119"/>
      <c r="O50" s="14"/>
      <c r="P50" s="14"/>
      <c r="Q50" s="121"/>
      <c r="R50" s="103"/>
      <c r="S50" s="144"/>
      <c r="T50" s="275"/>
      <c r="U50" s="266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208"/>
      <c r="AI50" s="209"/>
      <c r="AJ50" s="209"/>
      <c r="AK50" s="209"/>
      <c r="AL50" s="135"/>
      <c r="AM50" s="26"/>
      <c r="AN50" s="117"/>
    </row>
    <row r="51" customFormat="false" ht="72.75" hidden="false" customHeight="true" outlineLevel="0" collapsed="false">
      <c r="A51" s="29" t="s">
        <v>211</v>
      </c>
      <c r="B51" s="33" t="s">
        <v>236</v>
      </c>
      <c r="C51" s="33"/>
      <c r="D51" s="33"/>
      <c r="E51" s="33"/>
      <c r="F51" s="186" t="s">
        <v>260</v>
      </c>
      <c r="G51" s="186"/>
      <c r="H51" s="186"/>
      <c r="I51" s="186"/>
      <c r="J51" s="186" t="s">
        <v>167</v>
      </c>
      <c r="K51" s="186"/>
      <c r="L51" s="186"/>
      <c r="M51" s="186"/>
      <c r="N51" s="32" t="s">
        <v>168</v>
      </c>
      <c r="O51" s="32"/>
      <c r="P51" s="32"/>
      <c r="Q51" s="32"/>
      <c r="R51" s="136"/>
      <c r="S51" s="136"/>
      <c r="T51" s="275"/>
      <c r="U51" s="137"/>
      <c r="V51" s="276"/>
      <c r="W51" s="277"/>
      <c r="X51" s="277"/>
      <c r="Y51" s="278"/>
      <c r="Z51" s="205"/>
      <c r="AA51" s="206"/>
      <c r="AB51" s="206"/>
      <c r="AC51" s="207"/>
      <c r="AD51" s="206"/>
      <c r="AE51" s="206"/>
      <c r="AF51" s="206"/>
      <c r="AG51" s="207"/>
      <c r="AH51" s="293" t="s">
        <v>171</v>
      </c>
      <c r="AI51" s="293"/>
      <c r="AJ51" s="293"/>
      <c r="AK51" s="293"/>
      <c r="AL51" s="135"/>
      <c r="AM51" s="26"/>
      <c r="AN51" s="8"/>
    </row>
    <row r="52" customFormat="false" ht="17.25" hidden="false" customHeight="true" outlineLevel="0" collapsed="false">
      <c r="A52" s="212"/>
      <c r="B52" s="61" t="n">
        <v>10</v>
      </c>
      <c r="C52" s="62" t="n">
        <v>0</v>
      </c>
      <c r="D52" s="62" t="n">
        <v>15</v>
      </c>
      <c r="E52" s="63"/>
      <c r="F52" s="61" t="n">
        <v>5</v>
      </c>
      <c r="G52" s="62" t="n">
        <v>0</v>
      </c>
      <c r="H52" s="62" t="n">
        <v>10</v>
      </c>
      <c r="I52" s="63"/>
      <c r="J52" s="61" t="n">
        <v>10</v>
      </c>
      <c r="K52" s="62" t="n">
        <v>10</v>
      </c>
      <c r="L52" s="62" t="n">
        <v>0</v>
      </c>
      <c r="M52" s="63"/>
      <c r="N52" s="61"/>
      <c r="O52" s="62"/>
      <c r="P52" s="62"/>
      <c r="Q52" s="63"/>
      <c r="R52" s="70"/>
      <c r="S52" s="71"/>
      <c r="T52" s="280"/>
      <c r="U52" s="269"/>
      <c r="V52" s="213"/>
      <c r="W52" s="214"/>
      <c r="X52" s="214"/>
      <c r="Y52" s="215"/>
      <c r="Z52" s="213"/>
      <c r="AA52" s="214"/>
      <c r="AB52" s="214"/>
      <c r="AC52" s="215"/>
      <c r="AD52" s="214"/>
      <c r="AE52" s="214"/>
      <c r="AF52" s="214"/>
      <c r="AG52" s="215"/>
      <c r="AH52" s="216"/>
      <c r="AI52" s="217"/>
      <c r="AJ52" s="217"/>
      <c r="AK52" s="217"/>
      <c r="AL52" s="57"/>
      <c r="AM52" s="58"/>
      <c r="AN52" s="107"/>
    </row>
    <row r="53" customFormat="false" ht="15.75" hidden="false" customHeight="false" outlineLevel="0" collapsed="false">
      <c r="O53" s="28"/>
      <c r="P53" s="28"/>
      <c r="Q53" s="28"/>
      <c r="R53" s="28"/>
      <c r="S53" s="28"/>
      <c r="T53" s="28"/>
      <c r="U53" s="248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46"/>
      <c r="AI53" s="244"/>
      <c r="AJ53" s="237"/>
      <c r="AK53" s="28"/>
      <c r="AL53" s="28"/>
      <c r="AM53" s="28"/>
      <c r="AN53" s="28"/>
    </row>
    <row r="54" customFormat="false" ht="16.5" hidden="false" customHeight="false" outlineLevel="0" collapsed="false">
      <c r="O54" s="28"/>
      <c r="P54" s="28"/>
      <c r="Q54" s="28"/>
      <c r="R54" s="28"/>
      <c r="S54" s="28"/>
      <c r="T54" s="236"/>
      <c r="U54" s="248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46"/>
      <c r="AI54" s="244"/>
      <c r="AJ54" s="237"/>
      <c r="AK54" s="28"/>
      <c r="AL54" s="28"/>
      <c r="AM54" s="28"/>
      <c r="AN54" s="28"/>
    </row>
    <row r="55" customFormat="false" ht="18.75" hidden="false" customHeight="true" outlineLevel="0" collapsed="false">
      <c r="A55" s="224" t="s">
        <v>172</v>
      </c>
      <c r="B55" s="224" t="s">
        <v>173</v>
      </c>
      <c r="C55" s="224"/>
      <c r="D55" s="224" t="s">
        <v>174</v>
      </c>
      <c r="E55" s="225"/>
      <c r="F55" s="226"/>
      <c r="G55" s="226"/>
      <c r="H55" s="227"/>
      <c r="I55" s="227"/>
      <c r="J55" s="227"/>
      <c r="K55" s="227"/>
      <c r="L55" s="227"/>
      <c r="M55" s="28"/>
      <c r="N55" s="28"/>
      <c r="O55" s="28"/>
      <c r="P55" s="28"/>
      <c r="Q55" s="228"/>
      <c r="R55" s="229" t="s">
        <v>175</v>
      </c>
      <c r="S55" s="226"/>
      <c r="T55" s="226"/>
      <c r="U55" s="227"/>
      <c r="V55" s="227"/>
      <c r="W55" s="227"/>
      <c r="X55" s="227"/>
      <c r="Y55" s="237"/>
      <c r="Z55" s="237"/>
      <c r="AA55" s="237"/>
      <c r="AB55" s="237"/>
      <c r="AC55" s="237"/>
      <c r="AD55" s="237"/>
      <c r="AE55" s="237"/>
      <c r="AF55" s="237"/>
      <c r="AG55" s="237"/>
      <c r="AH55" s="246"/>
      <c r="AI55" s="244"/>
      <c r="AJ55" s="237"/>
      <c r="AK55" s="28"/>
      <c r="AL55" s="28"/>
      <c r="AM55" s="28"/>
      <c r="AN55" s="28"/>
    </row>
    <row r="56" customFormat="false" ht="16.5" hidden="false" customHeight="true" outlineLevel="0" collapsed="false">
      <c r="A56" s="234" t="s">
        <v>176</v>
      </c>
      <c r="B56" s="234"/>
      <c r="C56" s="234"/>
      <c r="D56" s="234"/>
      <c r="E56" s="226"/>
      <c r="F56" s="226"/>
      <c r="G56" s="226"/>
      <c r="H56" s="235"/>
      <c r="I56" s="235"/>
      <c r="J56" s="235"/>
      <c r="K56" s="235"/>
      <c r="L56" s="235"/>
      <c r="M56" s="28"/>
      <c r="N56" s="28"/>
      <c r="O56" s="28"/>
      <c r="P56" s="28"/>
      <c r="Q56" s="236"/>
      <c r="R56" s="236"/>
      <c r="S56" s="226"/>
      <c r="T56" s="226"/>
      <c r="U56" s="235"/>
      <c r="V56" s="235"/>
      <c r="W56" s="235"/>
      <c r="X56" s="235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6.5" hidden="false" customHeight="false" outlineLevel="0" collapsed="false">
      <c r="A57" s="234"/>
      <c r="B57" s="234"/>
      <c r="C57" s="234"/>
      <c r="D57" s="234"/>
      <c r="E57" s="226"/>
      <c r="F57" s="226"/>
      <c r="G57" s="226"/>
      <c r="H57" s="226"/>
      <c r="I57" s="226"/>
      <c r="J57" s="226"/>
      <c r="K57" s="226"/>
      <c r="L57" s="226"/>
      <c r="M57" s="28"/>
      <c r="N57" s="28"/>
      <c r="O57" s="28"/>
      <c r="P57" s="28"/>
      <c r="Q57" s="240"/>
      <c r="R57" s="229" t="s">
        <v>178</v>
      </c>
      <c r="S57" s="226"/>
      <c r="T57" s="226"/>
      <c r="U57" s="226"/>
      <c r="V57" s="226"/>
      <c r="W57" s="226"/>
      <c r="X57" s="22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6.5" hidden="false" customHeight="false" outlineLevel="0" collapsed="false">
      <c r="A58" s="224" t="s">
        <v>179</v>
      </c>
      <c r="B58" s="224" t="s">
        <v>180</v>
      </c>
      <c r="C58" s="224" t="s">
        <v>181</v>
      </c>
      <c r="D58" s="224" t="s">
        <v>182</v>
      </c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6"/>
      <c r="V58" s="236"/>
      <c r="W58" s="236"/>
      <c r="X58" s="23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6.5" hidden="false" customHeight="false" outlineLevel="0" collapsed="false">
      <c r="A59" s="225"/>
      <c r="B59" s="225"/>
      <c r="C59" s="225"/>
      <c r="D59" s="225"/>
      <c r="E59" s="226"/>
      <c r="F59" s="226"/>
      <c r="G59" s="226"/>
      <c r="H59" s="236"/>
      <c r="I59" s="236"/>
      <c r="J59" s="236"/>
      <c r="K59" s="226"/>
      <c r="L59" s="226"/>
      <c r="M59" s="28"/>
      <c r="N59" s="28"/>
      <c r="O59" s="28"/>
      <c r="P59" s="28"/>
      <c r="Q59" s="245"/>
      <c r="R59" s="229" t="s">
        <v>178</v>
      </c>
      <c r="S59" s="226"/>
      <c r="T59" s="226"/>
      <c r="U59" s="226"/>
      <c r="V59" s="226"/>
      <c r="W59" s="28"/>
      <c r="X59" s="23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6.5" hidden="false" customHeight="false" outlineLevel="0" collapsed="false">
      <c r="A60" s="247" t="s">
        <v>183</v>
      </c>
      <c r="B60" s="247"/>
      <c r="C60" s="247"/>
      <c r="D60" s="247"/>
      <c r="E60" s="247"/>
      <c r="F60" s="247"/>
      <c r="G60" s="247"/>
      <c r="H60" s="248"/>
      <c r="I60" s="248"/>
      <c r="J60" s="248"/>
      <c r="K60" s="249"/>
      <c r="L60" s="249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48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8.75" hidden="false" customHeight="false" outlineLevel="0" collapsed="false">
      <c r="A61" s="250" t="s">
        <v>184</v>
      </c>
      <c r="B61" s="247"/>
      <c r="C61" s="247"/>
      <c r="D61" s="247"/>
      <c r="E61" s="247"/>
      <c r="F61" s="247"/>
      <c r="G61" s="247"/>
      <c r="H61" s="248"/>
      <c r="I61" s="248"/>
      <c r="J61" s="248"/>
      <c r="K61" s="249"/>
      <c r="L61" s="249"/>
      <c r="M61" s="28"/>
      <c r="N61" s="28"/>
      <c r="O61" s="28"/>
      <c r="P61" s="28"/>
      <c r="Q61" s="251"/>
      <c r="R61" s="229" t="s">
        <v>185</v>
      </c>
      <c r="S61" s="226"/>
      <c r="T61" s="226"/>
      <c r="U61" s="227"/>
      <c r="V61" s="236"/>
      <c r="W61" s="236"/>
      <c r="X61" s="248"/>
    </row>
    <row r="62" customFormat="false" ht="15.75" hidden="false" customHeight="false" outlineLevel="0" collapsed="false">
      <c r="A62" s="247" t="s">
        <v>186</v>
      </c>
      <c r="B62" s="247"/>
      <c r="C62" s="247"/>
      <c r="D62" s="247"/>
      <c r="E62" s="247"/>
      <c r="F62" s="247"/>
      <c r="G62" s="247"/>
      <c r="H62" s="248"/>
      <c r="I62" s="248"/>
      <c r="J62" s="248"/>
      <c r="K62" s="249"/>
      <c r="L62" s="249"/>
      <c r="M62" s="28"/>
      <c r="N62" s="28"/>
      <c r="O62" s="1"/>
      <c r="P62" s="1"/>
      <c r="Q62" s="1"/>
      <c r="R62" s="1"/>
    </row>
    <row r="63" customFormat="false" ht="15.75" hidden="false" customHeight="false" outlineLevel="0" collapsed="false">
      <c r="A63" s="247" t="s">
        <v>187</v>
      </c>
      <c r="B63" s="247"/>
      <c r="C63" s="247"/>
      <c r="D63" s="247"/>
      <c r="E63" s="247"/>
      <c r="F63" s="247"/>
      <c r="G63" s="247"/>
      <c r="H63" s="248"/>
      <c r="I63" s="248"/>
      <c r="J63" s="248"/>
      <c r="K63" s="249"/>
      <c r="L63" s="249"/>
      <c r="M63" s="28"/>
      <c r="N63" s="28"/>
      <c r="O63" s="253"/>
      <c r="P63" s="253"/>
      <c r="Q63" s="253"/>
      <c r="R63" s="253"/>
    </row>
    <row r="64" customFormat="false" ht="15.75" hidden="false" customHeight="false" outlineLevel="0" collapsed="false">
      <c r="A64" s="247" t="s">
        <v>189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1"/>
      <c r="N64" s="1"/>
    </row>
    <row r="65" customFormat="false" ht="15.75" hidden="false" customHeight="false" outlineLevel="0" collapsed="false">
      <c r="A65" s="250" t="s">
        <v>190</v>
      </c>
      <c r="B65" s="250"/>
      <c r="C65" s="250"/>
      <c r="D65" s="250"/>
      <c r="E65" s="247"/>
      <c r="F65" s="247"/>
      <c r="G65" s="247"/>
      <c r="H65" s="248"/>
      <c r="I65" s="248"/>
      <c r="J65" s="248"/>
      <c r="K65" s="249"/>
      <c r="L65" s="249"/>
      <c r="M65" s="253"/>
      <c r="N65" s="253"/>
    </row>
    <row r="69" customFormat="false" ht="18" hidden="false" customHeight="false" outlineLevel="0" collapsed="false">
      <c r="A69" s="225"/>
      <c r="B69" s="226"/>
      <c r="C69" s="226"/>
      <c r="D69" s="227"/>
      <c r="E69" s="227"/>
      <c r="F69" s="227"/>
      <c r="G69" s="227"/>
      <c r="H69" s="227"/>
      <c r="I69" s="28"/>
      <c r="J69" s="28"/>
    </row>
    <row r="70" customFormat="false" ht="18" hidden="false" customHeight="false" outlineLevel="0" collapsed="false">
      <c r="A70" s="226"/>
      <c r="B70" s="226"/>
      <c r="C70" s="226"/>
      <c r="D70" s="235"/>
      <c r="E70" s="235"/>
      <c r="F70" s="235"/>
      <c r="G70" s="235"/>
      <c r="H70" s="235"/>
      <c r="I70" s="28"/>
      <c r="J70" s="28"/>
      <c r="K70" s="28"/>
      <c r="L70" s="227"/>
      <c r="M70" s="227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8"/>
      <c r="AA70" s="28"/>
      <c r="AB70" s="231"/>
      <c r="AC70" s="28"/>
      <c r="AD70" s="232" t="e">
        <f aca="false">(#REF!+AL31+AL34+AL40+AL52+AL57+AL62)*15+#REF!*10</f>
        <v>#REF!</v>
      </c>
      <c r="AE70" s="233" t="e">
        <f aca="false">#REF!+AM31+AM34+AM40+AM52+AM57+AM62+#REF!</f>
        <v>#REF!</v>
      </c>
      <c r="AF70" s="28"/>
    </row>
    <row r="71" customFormat="false" ht="15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8"/>
      <c r="J71" s="28"/>
      <c r="K71" s="28"/>
      <c r="L71" s="235"/>
      <c r="M71" s="235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8"/>
      <c r="AA71" s="28"/>
      <c r="AB71" s="28"/>
      <c r="AC71" s="28"/>
      <c r="AD71" s="28"/>
      <c r="AE71" s="28"/>
      <c r="AF71" s="28"/>
    </row>
    <row r="72" customFormat="false" ht="15.75" hidden="false" customHeight="false" outlineLevel="0" collapsed="false">
      <c r="A72" s="226"/>
      <c r="B72" s="226"/>
      <c r="C72" s="226"/>
      <c r="D72" s="236"/>
      <c r="E72" s="236"/>
      <c r="F72" s="236"/>
      <c r="G72" s="226"/>
      <c r="H72" s="226"/>
      <c r="I72" s="28"/>
      <c r="J72" s="28"/>
      <c r="K72" s="28"/>
      <c r="L72" s="226"/>
      <c r="M72" s="226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42"/>
      <c r="AA72" s="242"/>
      <c r="AB72" s="242"/>
      <c r="AC72" s="28"/>
      <c r="AD72" s="28"/>
      <c r="AE72" s="28"/>
      <c r="AF72" s="28"/>
    </row>
    <row r="73" customFormat="false" ht="15.75" hidden="false" customHeight="false" outlineLevel="0" collapsed="false">
      <c r="A73" s="225"/>
      <c r="B73" s="225"/>
      <c r="C73" s="225"/>
      <c r="D73" s="225"/>
      <c r="E73" s="226"/>
      <c r="F73" s="226"/>
      <c r="G73" s="226"/>
      <c r="H73" s="236"/>
      <c r="I73" s="236"/>
      <c r="J73" s="236"/>
      <c r="K73" s="226"/>
      <c r="L73" s="226"/>
      <c r="M73" s="28"/>
      <c r="N73" s="28"/>
      <c r="O73" s="28"/>
      <c r="P73" s="236"/>
      <c r="Q73" s="236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8"/>
      <c r="AE73" s="28"/>
      <c r="AF73" s="28"/>
      <c r="AG73" s="28"/>
      <c r="AH73" s="28"/>
      <c r="AI73" s="28"/>
      <c r="AJ73" s="28"/>
    </row>
    <row r="74" customFormat="false" ht="15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8"/>
      <c r="I74" s="248"/>
      <c r="J74" s="248"/>
      <c r="K74" s="249"/>
      <c r="L74" s="249"/>
      <c r="M74" s="28"/>
      <c r="N74" s="28"/>
      <c r="O74" s="28"/>
      <c r="P74" s="28"/>
      <c r="Q74" s="28"/>
      <c r="R74" s="28"/>
      <c r="S74" s="28"/>
      <c r="T74" s="28"/>
      <c r="U74" s="236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8"/>
      <c r="AI74" s="28"/>
      <c r="AJ74" s="28"/>
      <c r="AK74" s="28"/>
      <c r="AL74" s="28"/>
      <c r="AM74" s="28"/>
      <c r="AN74" s="28"/>
    </row>
    <row r="75" customFormat="false" ht="15.75" hidden="false" customHeight="false" outlineLevel="0" collapsed="false">
      <c r="A75" s="250"/>
      <c r="B75" s="247"/>
      <c r="C75" s="247"/>
      <c r="D75" s="247"/>
      <c r="E75" s="247"/>
      <c r="F75" s="247"/>
      <c r="G75" s="247"/>
      <c r="H75" s="248"/>
      <c r="I75" s="248"/>
      <c r="J75" s="248"/>
      <c r="K75" s="249"/>
      <c r="L75" s="249"/>
      <c r="M75" s="28"/>
      <c r="N75" s="28"/>
      <c r="O75" s="28"/>
      <c r="P75" s="28"/>
      <c r="Q75" s="28"/>
      <c r="R75" s="28"/>
      <c r="S75" s="28"/>
      <c r="T75" s="28"/>
      <c r="U75" s="248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46"/>
      <c r="AI75" s="244"/>
      <c r="AJ75" s="237"/>
      <c r="AK75" s="28"/>
      <c r="AL75" s="28"/>
      <c r="AM75" s="28"/>
      <c r="AN75" s="28"/>
    </row>
    <row r="76" customFormat="false" ht="15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8"/>
      <c r="I76" s="248"/>
      <c r="J76" s="248"/>
      <c r="K76" s="249"/>
      <c r="L76" s="249"/>
      <c r="M76" s="28"/>
      <c r="N76" s="28"/>
      <c r="O76" s="28"/>
      <c r="P76" s="28"/>
      <c r="Q76" s="28"/>
      <c r="R76" s="28"/>
      <c r="S76" s="28"/>
      <c r="T76" s="236"/>
      <c r="U76" s="248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46"/>
      <c r="AI76" s="244"/>
      <c r="AJ76" s="237"/>
      <c r="AK76" s="28"/>
      <c r="AL76" s="28"/>
      <c r="AM76" s="28"/>
      <c r="AN76" s="28"/>
    </row>
    <row r="77" customFormat="false" ht="15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8"/>
      <c r="I77" s="248"/>
      <c r="J77" s="248"/>
      <c r="K77" s="249"/>
      <c r="L77" s="249"/>
      <c r="M77" s="28"/>
      <c r="N77" s="28"/>
      <c r="O77" s="28"/>
      <c r="P77" s="28"/>
      <c r="Q77" s="28"/>
      <c r="R77" s="28"/>
      <c r="S77" s="28"/>
      <c r="T77" s="248"/>
      <c r="U77" s="248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46"/>
      <c r="AI77" s="244"/>
      <c r="AJ77" s="237"/>
      <c r="AK77" s="28"/>
      <c r="AL77" s="28"/>
      <c r="AM77" s="28"/>
      <c r="AN77" s="28"/>
    </row>
    <row r="78" customFormat="false" ht="15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8"/>
      <c r="I78" s="248"/>
      <c r="J78" s="248"/>
      <c r="K78" s="249"/>
      <c r="L78" s="249"/>
      <c r="M78" s="1"/>
      <c r="N78" s="1"/>
      <c r="O78" s="1"/>
      <c r="P78" s="28"/>
      <c r="Q78" s="28"/>
      <c r="R78" s="28"/>
      <c r="S78" s="28"/>
      <c r="T78" s="248"/>
      <c r="U78" s="24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</row>
    <row r="79" customFormat="false" ht="15.75" hidden="false" customHeight="false" outlineLevel="0" collapsed="false">
      <c r="A79" s="250"/>
      <c r="B79" s="250"/>
      <c r="C79" s="250"/>
      <c r="D79" s="250"/>
      <c r="E79" s="247"/>
      <c r="F79" s="247"/>
      <c r="G79" s="247"/>
      <c r="H79" s="248"/>
      <c r="I79" s="248"/>
      <c r="J79" s="248"/>
      <c r="K79" s="249"/>
      <c r="L79" s="249"/>
      <c r="M79" s="253"/>
      <c r="N79" s="253"/>
      <c r="O79" s="253"/>
      <c r="P79" s="1"/>
      <c r="Q79" s="1"/>
      <c r="R79" s="1"/>
      <c r="S79" s="1"/>
      <c r="T79" s="248"/>
      <c r="U79" s="24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5.75" hidden="false" customHeight="false" outlineLevel="0" collapsed="false">
      <c r="O80" s="236"/>
      <c r="P80" s="253"/>
      <c r="Q80" s="253"/>
      <c r="R80" s="253"/>
      <c r="S80" s="253"/>
      <c r="T80" s="248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5.75" hidden="false" customHeight="false" outlineLevel="0" collapsed="false">
      <c r="P81" s="236"/>
      <c r="Q81" s="236"/>
      <c r="R81" s="236"/>
      <c r="S81" s="236"/>
      <c r="T81" s="248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</sheetData>
  <mergeCells count="17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D12:E12"/>
    <mergeCell ref="H12:I12"/>
    <mergeCell ref="L12:M12"/>
    <mergeCell ref="P12:Q12"/>
    <mergeCell ref="B13:E13"/>
    <mergeCell ref="F13:I13"/>
    <mergeCell ref="J13:M13"/>
    <mergeCell ref="N13:Q13"/>
    <mergeCell ref="R13:S13"/>
    <mergeCell ref="C16:D16"/>
    <mergeCell ref="G16:H16"/>
    <mergeCell ref="K16:L16"/>
    <mergeCell ref="O16:P16"/>
    <mergeCell ref="S16:T16"/>
    <mergeCell ref="AI16:AJ16"/>
    <mergeCell ref="AL17:AL18"/>
    <mergeCell ref="AM17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AL22:AL23"/>
    <mergeCell ref="AM22:AM23"/>
    <mergeCell ref="B23:E23"/>
    <mergeCell ref="F23:I23"/>
    <mergeCell ref="J23:M23"/>
    <mergeCell ref="N23:Q23"/>
    <mergeCell ref="R23:U24"/>
    <mergeCell ref="C26:D26"/>
    <mergeCell ref="G26:H26"/>
    <mergeCell ref="K26:L26"/>
    <mergeCell ref="O26:P26"/>
    <mergeCell ref="S26:T26"/>
    <mergeCell ref="AI26:AJ26"/>
    <mergeCell ref="AL27:AL29"/>
    <mergeCell ref="AM27:AM29"/>
    <mergeCell ref="B28:E29"/>
    <mergeCell ref="F28:I29"/>
    <mergeCell ref="J28:M29"/>
    <mergeCell ref="N28:Q29"/>
    <mergeCell ref="R28:U29"/>
    <mergeCell ref="AH28:AK30"/>
    <mergeCell ref="C32:D32"/>
    <mergeCell ref="G32:H32"/>
    <mergeCell ref="K32:L32"/>
    <mergeCell ref="O32:P32"/>
    <mergeCell ref="S32:T32"/>
    <mergeCell ref="W32:X32"/>
    <mergeCell ref="AA32:AB32"/>
    <mergeCell ref="AI32:AJ32"/>
    <mergeCell ref="AL33:AL34"/>
    <mergeCell ref="AM33:AM34"/>
    <mergeCell ref="B34:E34"/>
    <mergeCell ref="F34:I34"/>
    <mergeCell ref="J34:M34"/>
    <mergeCell ref="N34:Q34"/>
    <mergeCell ref="R34:U34"/>
    <mergeCell ref="V34:Y34"/>
    <mergeCell ref="Z34:AC34"/>
    <mergeCell ref="C36:D36"/>
    <mergeCell ref="G36:H36"/>
    <mergeCell ref="K36:L36"/>
    <mergeCell ref="W36:X36"/>
    <mergeCell ref="AI36:AJ36"/>
    <mergeCell ref="AL37:AL39"/>
    <mergeCell ref="AM37:AM39"/>
    <mergeCell ref="B39:E39"/>
    <mergeCell ref="F39:I39"/>
    <mergeCell ref="J39:M39"/>
    <mergeCell ref="R39:S39"/>
    <mergeCell ref="V39:Y39"/>
    <mergeCell ref="AH39:AK39"/>
    <mergeCell ref="C41:D41"/>
    <mergeCell ref="G41:H41"/>
    <mergeCell ref="K41:L41"/>
    <mergeCell ref="O41:P41"/>
    <mergeCell ref="S41:T41"/>
    <mergeCell ref="W41:X41"/>
    <mergeCell ref="AA41:AB41"/>
    <mergeCell ref="AI41:AJ41"/>
    <mergeCell ref="AL42:AL43"/>
    <mergeCell ref="AM42:AM43"/>
    <mergeCell ref="B43:E43"/>
    <mergeCell ref="F43:I43"/>
    <mergeCell ref="J43:M43"/>
    <mergeCell ref="N43:Q43"/>
    <mergeCell ref="R43:U43"/>
    <mergeCell ref="V43:Y43"/>
    <mergeCell ref="Z43:AC43"/>
    <mergeCell ref="C45:D45"/>
    <mergeCell ref="G45:H45"/>
    <mergeCell ref="K45:L45"/>
    <mergeCell ref="O45:P45"/>
    <mergeCell ref="S45:T45"/>
    <mergeCell ref="W45:X45"/>
    <mergeCell ref="AI45:AJ45"/>
    <mergeCell ref="AL46:AL47"/>
    <mergeCell ref="AM46:AM47"/>
    <mergeCell ref="B47:E47"/>
    <mergeCell ref="F47:I47"/>
    <mergeCell ref="J47:M47"/>
    <mergeCell ref="N47:Q47"/>
    <mergeCell ref="R47:U47"/>
    <mergeCell ref="V47:Y47"/>
    <mergeCell ref="AH47:AK47"/>
    <mergeCell ref="C49:D49"/>
    <mergeCell ref="G49:H49"/>
    <mergeCell ref="K49:L49"/>
    <mergeCell ref="O49:P49"/>
    <mergeCell ref="AI49:AJ49"/>
    <mergeCell ref="AL50:AL51"/>
    <mergeCell ref="AM50:AM51"/>
    <mergeCell ref="B51:E51"/>
    <mergeCell ref="F51:I51"/>
    <mergeCell ref="J51:M51"/>
    <mergeCell ref="N51:Q51"/>
    <mergeCell ref="R51:S51"/>
    <mergeCell ref="AH51:AK51"/>
    <mergeCell ref="B55:C55"/>
    <mergeCell ref="A56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9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9</vt:lpwstr>
  </property>
  <property fmtid="{D5CDD505-2E9C-101B-9397-08002B2CF9AE}" pid="7" name="_dlc_DocIdItemGuid">
    <vt:lpwstr>f935e3d6-49c7-4fae-bad4-daaf0a6c477a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09, 6Y2RPV4R5W5M-28-10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